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veral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"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OBP</t>
  </si>
  <si>
    <t xml:space="preserve">SLG</t>
  </si>
  <si>
    <t xml:space="preserve">W</t>
  </si>
  <si>
    <t xml:space="preserve">SV</t>
  </si>
  <si>
    <t xml:space="preserve">K</t>
  </si>
  <si>
    <t xml:space="preserve">HLD</t>
  </si>
  <si>
    <t xml:space="preserve">ERA</t>
  </si>
  <si>
    <t xml:space="preserve">WHIP</t>
  </si>
  <si>
    <t xml:space="preserve">TOTAL PTS</t>
  </si>
  <si>
    <t xml:space="preserve">Blue Birds</t>
  </si>
  <si>
    <t xml:space="preserve">Peter North Stars</t>
  </si>
  <si>
    <t xml:space="preserve">Blue Jays</t>
  </si>
  <si>
    <t xml:space="preserve">Snakes</t>
  </si>
  <si>
    <t xml:space="preserve">SoMuChMoRe123</t>
  </si>
  <si>
    <t xml:space="preserve">SuperMan</t>
  </si>
  <si>
    <t xml:space="preserve">The Asian Sensations</t>
  </si>
  <si>
    <t xml:space="preserve">Salzburg Lions</t>
  </si>
  <si>
    <t xml:space="preserve">Team Awesome</t>
  </si>
  <si>
    <t xml:space="preserve">Tom's Terribles</t>
  </si>
  <si>
    <t xml:space="preserve">Cris_Gil</t>
  </si>
  <si>
    <t xml:space="preserve">Part Time Pornstars</t>
  </si>
  <si>
    <t xml:space="preserve">mr leahy</t>
  </si>
  <si>
    <t xml:space="preserve">Rios39</t>
  </si>
  <si>
    <t xml:space="preserve">-O-Dawg-</t>
  </si>
  <si>
    <t xml:space="preserve">dirty bastards</t>
  </si>
  <si>
    <t xml:space="preserve">Tarragindi Tigers</t>
  </si>
  <si>
    <t xml:space="preserve">Fox Enterprises</t>
  </si>
  <si>
    <t xml:space="preserve">Glaus 4MVP!</t>
  </si>
  <si>
    <t xml:space="preserve">Team Ramrod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0"/>
    <numFmt numFmtId="169" formatCode="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10" min="3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56"/>
    <col collapsed="false" customWidth="true" hidden="false" outlineLevel="0" max="15" min="15" style="0" width="0.7"/>
    <col collapsed="false" customWidth="true" hidden="false" outlineLevel="0" max="23" min="16" style="0" width="4.56"/>
    <col collapsed="false" customWidth="true" hidden="false" outlineLevel="0" max="24" min="24" style="0" width="5.71"/>
    <col collapsed="false" customWidth="true" hidden="false" outlineLevel="0" max="25" min="25" style="0" width="4.56"/>
    <col collapsed="false" customWidth="true" hidden="false" outlineLevel="0" max="26" min="26" style="0" width="5.71"/>
    <col collapsed="false" customWidth="true" hidden="false" outlineLevel="0" max="27" min="27" style="0" width="4.56"/>
    <col collapsed="false" customWidth="true" hidden="false" outlineLevel="0" max="28" min="28" style="0" width="0.7"/>
    <col collapsed="false" customWidth="true" hidden="false" outlineLevel="0" max="29" min="29" style="0" width="9.28"/>
  </cols>
  <sheetData>
    <row r="1" customFormat="false" ht="26.25" hidden="false" customHeight="false" outlineLevel="0" collapsed="false">
      <c r="B1" s="1" t="s">
        <v>0</v>
      </c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1" t="s">
        <v>6</v>
      </c>
      <c r="N1" s="1"/>
      <c r="O1" s="3"/>
      <c r="P1" s="4" t="s">
        <v>7</v>
      </c>
      <c r="Q1" s="4"/>
      <c r="R1" s="2" t="s">
        <v>8</v>
      </c>
      <c r="S1" s="2"/>
      <c r="T1" s="2" t="s">
        <v>9</v>
      </c>
      <c r="U1" s="2"/>
      <c r="V1" s="2" t="s">
        <v>10</v>
      </c>
      <c r="W1" s="2"/>
      <c r="X1" s="2" t="s">
        <v>11</v>
      </c>
      <c r="Y1" s="2"/>
      <c r="Z1" s="1" t="s">
        <v>12</v>
      </c>
      <c r="AA1" s="1"/>
      <c r="AB1" s="3"/>
      <c r="AC1" s="5" t="s">
        <v>13</v>
      </c>
    </row>
    <row r="2" customFormat="false" ht="14.25" hidden="false" customHeight="false" outlineLevel="0" collapsed="false">
      <c r="A2" s="0" t="n">
        <v>20</v>
      </c>
      <c r="B2" s="6" t="s">
        <v>14</v>
      </c>
      <c r="C2" s="7" t="n">
        <f aca="false">'1'!B2+'2'!B2+'3'!B2+'4'!B2+'5'!B2+'6'!B2+'7'!B2+'8'!B2+'9'!B2+'10'!B2+'11'!B2+'12'!B2+'13'!B2+'14'!B2+'15'!B2+'16'!B2+'17'!B2+'18'!B2+'19'!B2+'20'!B2+'21'!B2+'22'!B2</f>
        <v>35</v>
      </c>
      <c r="D2" s="8" t="n">
        <v>16.5</v>
      </c>
      <c r="E2" s="7" t="n">
        <f aca="false">'1'!C2+'2'!C2+'3'!C2+'4'!C2+'5'!C2+'6'!C2+'7'!C2+'8'!C2+'9'!C2+'10'!C2+'11'!C2+'12'!C2+'13'!C2+'14'!C2+'15'!C2+'16'!C2+'17'!C2+'18'!C2+'19'!C2+'20'!C2+'21'!C2+'22'!C2</f>
        <v>10</v>
      </c>
      <c r="F2" s="9" t="n">
        <v>16</v>
      </c>
      <c r="G2" s="7" t="n">
        <f aca="false">'1'!D2+'2'!D2+'3'!D2+'4'!D2+'5'!D2+'6'!D2+'7'!D2+'8'!D2+'9'!D2+'10'!D2+'11'!D2+'12'!D2+'13'!D2+'14'!D2+'15'!D2+'16'!D2+'17'!D2+'18'!D2+'19'!D2+'20'!D2+'21'!D2+'22'!D2</f>
        <v>39</v>
      </c>
      <c r="H2" s="8" t="n">
        <v>18</v>
      </c>
      <c r="I2" s="7" t="n">
        <f aca="false">'1'!E2+'2'!E2+'3'!E2+'4'!E2+'5'!E2+'6'!E2+'7'!E2+'8'!E2+'9'!E2+'10'!E2+'11'!E2+'12'!E2+'13'!E2+'14'!E2+'15'!E2+'16'!E2+'17'!E2+'18'!E2+'19'!E2+'20'!E2+'21'!E2+'22'!E2</f>
        <v>3</v>
      </c>
      <c r="J2" s="9" t="n">
        <v>13.5</v>
      </c>
      <c r="K2" s="10" t="n">
        <f aca="false">'1'!F2+'2'!F2+'3'!F2+'4'!F2+'5'!F2+'6'!F2+'7'!F2+'8'!F2+'9'!F2+'10'!F2+'11'!F2+'12'!F2+'13'!F2+'14'!F2+'15'!F2+'16'!F2+'17'!F2+'18'!F2+'19'!F2+'20'!F2+'21'!F2+'22'!F2</f>
        <v>0.364</v>
      </c>
      <c r="L2" s="8" t="n">
        <v>12.5</v>
      </c>
      <c r="M2" s="11" t="n">
        <f aca="false">'1'!G2+'2'!G2+'3'!G2+'4'!G2+'5'!G2+'6'!G2+'7'!G2+'8'!G2+'9'!G2+'10'!G2+'11'!G2+'12'!G2+'13'!G2+'14'!G2+'15'!G2+'16'!G2+'17'!G2+'18'!G2+'19'!G2+'20'!G2+'21'!G2+'22'!G2</f>
        <v>0.508</v>
      </c>
      <c r="N2" s="9" t="n">
        <v>17</v>
      </c>
      <c r="O2" s="12"/>
      <c r="P2" s="7" t="n">
        <f aca="false">'1'!I2+'2'!I2+'3'!I2+'4'!I2+'5'!I2+'6'!I2+'7'!I2+'8'!I2+'9'!I2+'10'!I2+'11'!I2+'12'!I2+'13'!I2+'14'!I2+'15'!I2+'16'!I2+'17'!I2+'18'!I2+'19'!I2+'20'!I2+'21'!I2+'22'!I2</f>
        <v>4</v>
      </c>
      <c r="Q2" s="8" t="n">
        <v>16.5</v>
      </c>
      <c r="R2" s="13" t="n">
        <f aca="false">'1'!J2+'2'!J2+'3'!J2+'4'!J2+'5'!J2+'6'!J2+'7'!J2+'8'!J2+'9'!J2+'10'!J2+'11'!J2+'12'!J2+'13'!J2+'14'!J2+'15'!J2+'16'!J2+'17'!J2+'18'!J2+'19'!J2+'20'!J2+'21'!J2+'22'!J2</f>
        <v>2</v>
      </c>
      <c r="S2" s="9" t="n">
        <v>12</v>
      </c>
      <c r="T2" s="7" t="n">
        <f aca="false">'1'!K2+'2'!K2+'3'!K2+'4'!K2+'5'!K2+'6'!K2+'7'!K2+'8'!K2+'9'!K2+'10'!K2+'11'!K2+'12'!K2+'13'!K2+'14'!K2+'15'!K2+'16'!K2+'17'!K2+'18'!K2+'19'!K2+'20'!K2+'21'!K2+'22'!K2</f>
        <v>52</v>
      </c>
      <c r="U2" s="8" t="n">
        <v>19</v>
      </c>
      <c r="V2" s="13" t="n">
        <f aca="false">'1'!L2+'2'!L2+'3'!L2+'4'!L2+'5'!L2+'6'!L2+'7'!L2+'8'!L2+'9'!L2+'10'!L2+'11'!L2+'12'!L2+'13'!L2+'14'!L2+'15'!L2+'16'!L2+'17'!L2+'18'!L2+'19'!L2+'20'!L2+'21'!L2+'22'!L2</f>
        <v>1</v>
      </c>
      <c r="W2" s="9" t="n">
        <v>12</v>
      </c>
      <c r="X2" s="14" t="n">
        <f aca="false">'1'!M2+'2'!M2+'3'!M2+'4'!M2+'5'!M2+'6'!M2+'7'!M2+'8'!M2+'9'!M2+'10'!M2+'11'!M2+'12'!M2+'13'!M2+'14'!M2+'15'!M2+'16'!M2+'17'!M2+'18'!M2+'19'!M2+'20'!M2+'21'!M2+'22'!M2</f>
        <v>4.99</v>
      </c>
      <c r="Y2" s="8" t="n">
        <v>7</v>
      </c>
      <c r="Z2" s="15" t="n">
        <f aca="false">'1'!N2+'2'!N2+'3'!N2+'4'!N2+'5'!N2+'6'!N2+'7'!N2+'8'!N2+'9'!N2+'10'!N2+'11'!N2+'12'!N2+'13'!N2+'14'!N2+'15'!N2+'16'!N2+'17'!N2+'18'!N2+'19'!N2+'20'!N2+'21'!N2+'22'!N2</f>
        <v>1.28</v>
      </c>
      <c r="AA2" s="9" t="n">
        <v>16</v>
      </c>
      <c r="AB2" s="16"/>
      <c r="AC2" s="17" t="n">
        <f aca="false">D2+F2+H2+J2+L2+N2+Q2+S2+U2+W2+Y2+AA2</f>
        <v>176</v>
      </c>
    </row>
    <row r="3" customFormat="false" ht="14.25" hidden="false" customHeight="false" outlineLevel="0" collapsed="false">
      <c r="A3" s="0" t="n">
        <v>19</v>
      </c>
      <c r="B3" s="6" t="s">
        <v>15</v>
      </c>
      <c r="C3" s="18" t="n">
        <f aca="false">'1'!B11+'2'!B11+'3'!B11+'4'!B11+'5'!B11+'6'!B11+'7'!B11+'8'!B11+'9'!B11+'10'!B11+'11'!B11+'12'!B11+'13'!B11+'14'!B11+'15'!B11+'16'!B11+'17'!B11+'18'!B11+'19'!B11+'20'!B11+'21'!B11+'22'!B11</f>
        <v>30</v>
      </c>
      <c r="D3" s="19" t="n">
        <v>8</v>
      </c>
      <c r="E3" s="18" t="n">
        <f aca="false">'1'!C11+'2'!C11+'3'!C11+'4'!C11+'5'!C11+'6'!C11+'7'!C11+'8'!C11+'9'!C11+'10'!C11+'11'!C11+'12'!C11+'13'!C11+'14'!C11+'15'!C11+'16'!C11+'17'!C11+'18'!C11+'19'!C11+'20'!C11+'21'!C11+'22'!C11</f>
        <v>8</v>
      </c>
      <c r="F3" s="20" t="n">
        <v>12.5</v>
      </c>
      <c r="G3" s="18" t="n">
        <f aca="false">'1'!D11+'2'!D11+'3'!D11+'4'!D11+'5'!D11+'6'!D11+'7'!D11+'8'!D11+'9'!D11+'10'!D11+'11'!D11+'12'!D11+'13'!D11+'14'!D11+'15'!D11+'16'!D11+'17'!D11+'18'!D11+'19'!D11+'20'!D11+'21'!D11+'22'!D11</f>
        <v>29</v>
      </c>
      <c r="H3" s="19" t="n">
        <v>8</v>
      </c>
      <c r="I3" s="18" t="n">
        <f aca="false">'1'!E11+'2'!E11+'3'!E11+'4'!E11+'5'!E11+'6'!E11+'7'!E11+'8'!E11+'9'!E11+'10'!E11+'11'!E11+'12'!E11+'13'!E11+'14'!E11+'15'!E11+'16'!E11+'17'!E11+'18'!E11+'19'!E11+'20'!E11+'21'!E11+'22'!E11</f>
        <v>2</v>
      </c>
      <c r="J3" s="20" t="n">
        <v>8.5</v>
      </c>
      <c r="K3" s="21" t="n">
        <f aca="false">'1'!F11+'2'!F11+'3'!F11+'4'!F11+'5'!F11+'6'!F11+'7'!F11+'8'!F11+'9'!F11+'10'!F11+'11'!F11+'12'!F11+'13'!F11+'14'!F11+'15'!F11+'16'!F11+'17'!F11+'18'!F11+'19'!F11+'20'!F11+'21'!F11+'22'!F11</f>
        <v>0.377</v>
      </c>
      <c r="L3" s="19" t="n">
        <v>18</v>
      </c>
      <c r="M3" s="22" t="n">
        <f aca="false">'1'!G11+'2'!G11+'3'!G11+'4'!G11+'5'!G11+'6'!G11+'7'!G11+'8'!G11+'9'!G11+'10'!G11+'11'!G11+'12'!G11+'13'!G11+'14'!G11+'15'!G11+'16'!G11+'17'!G11+'18'!G11+'19'!G11+'20'!G11+'21'!G11+'22'!G11</f>
        <v>0.484</v>
      </c>
      <c r="N3" s="20" t="n">
        <v>14</v>
      </c>
      <c r="O3" s="23"/>
      <c r="P3" s="18" t="n">
        <f aca="false">'1'!I11+'2'!I11+'3'!I11+'4'!I11+'5'!I11+'6'!I11+'7'!I11+'8'!I11+'9'!I11+'10'!I11+'11'!I11+'12'!I11+'13'!I11+'14'!I11+'15'!I11+'16'!I11+'17'!I11+'18'!I11+'19'!I11+'20'!I11+'21'!I11+'22'!I11</f>
        <v>5</v>
      </c>
      <c r="Q3" s="19" t="n">
        <v>19</v>
      </c>
      <c r="R3" s="24" t="n">
        <f aca="false">'1'!J11+'2'!J11+'3'!J11+'4'!J11+'5'!J11+'6'!J11+'7'!J11+'8'!J11+'9'!J11+'10'!J11+'11'!J11+'12'!J11+'13'!J11+'14'!J11+'15'!J11+'16'!J11+'17'!J11+'18'!J11+'19'!J11+'20'!J11+'21'!J11+'22'!J11</f>
        <v>2</v>
      </c>
      <c r="S3" s="20" t="n">
        <v>12</v>
      </c>
      <c r="T3" s="18" t="n">
        <f aca="false">'1'!K11+'2'!K11+'3'!K11+'4'!K11+'5'!K11+'6'!K11+'7'!K11+'8'!K11+'9'!K11+'10'!K11+'11'!K11+'12'!K11+'13'!K11+'14'!K11+'15'!K11+'16'!K11+'17'!K11+'18'!K11+'19'!K11+'20'!K11+'21'!K11+'22'!K11</f>
        <v>44</v>
      </c>
      <c r="U3" s="19" t="n">
        <v>16</v>
      </c>
      <c r="V3" s="24" t="n">
        <f aca="false">'1'!L11+'2'!L11+'3'!L11+'4'!L11+'5'!L11+'6'!L11+'7'!L11+'8'!L11+'9'!L11+'10'!L11+'11'!L11+'12'!L11+'13'!L11+'14'!L11+'15'!L11+'16'!L11+'17'!L11+'18'!L11+'19'!L11+'20'!L11+'21'!L11+'22'!L11</f>
        <v>1</v>
      </c>
      <c r="W3" s="20" t="n">
        <v>12</v>
      </c>
      <c r="X3" s="25" t="n">
        <f aca="false">'1'!M11+'2'!M11+'3'!M11+'4'!M11+'5'!M11+'6'!M11+'7'!M11+'8'!M11+'9'!M11+'10'!M11+'11'!M11+'12'!M11+'13'!M11+'14'!M11+'15'!M11+'16'!M11+'17'!M11+'18'!M11+'19'!M11+'20'!M11+'21'!M11+'22'!M11</f>
        <v>3.07</v>
      </c>
      <c r="Y3" s="19" t="n">
        <v>20</v>
      </c>
      <c r="Z3" s="26" t="n">
        <f aca="false">'1'!N11+'2'!N11+'3'!N11+'4'!N11+'5'!N11+'6'!N11+'7'!N11+'8'!N11+'9'!N11+'10'!N11+'11'!N11+'12'!N11+'13'!N11+'14'!N11+'15'!N11+'16'!N11+'17'!N11+'18'!N11+'19'!N11+'20'!N11+'21'!N11+'22'!N11</f>
        <v>1.13</v>
      </c>
      <c r="AA3" s="20" t="n">
        <v>18.5</v>
      </c>
      <c r="AB3" s="27"/>
      <c r="AC3" s="17" t="n">
        <f aca="false">D3+F3+H3+J3+L3+N3+Q3+S3+U3+W3+Y3+AA3</f>
        <v>166.5</v>
      </c>
    </row>
    <row r="4" customFormat="false" ht="14.25" hidden="false" customHeight="false" outlineLevel="0" collapsed="false">
      <c r="A4" s="0" t="n">
        <v>18</v>
      </c>
      <c r="B4" s="6" t="s">
        <v>16</v>
      </c>
      <c r="C4" s="18" t="n">
        <f aca="false">'1'!B10+'2'!B10+'3'!B10+'4'!B10+'5'!B10+'6'!B10+'7'!B10+'8'!B10+'9'!B10+'10'!B10+'11'!B10+'12'!B10+'13'!B10+'14'!B10+'15'!B10+'16'!B10+'17'!B10+'18'!B10+'19'!B10+'20'!B10+'21'!B10+'22'!B10</f>
        <v>46</v>
      </c>
      <c r="D4" s="19" t="n">
        <v>20</v>
      </c>
      <c r="E4" s="18" t="n">
        <f aca="false">'1'!C10+'2'!C10+'3'!C10+'4'!C10+'5'!C10+'6'!C10+'7'!C10+'8'!C10+'9'!C10+'10'!C10+'11'!C10+'12'!C10+'13'!C10+'14'!C10+'15'!C10+'16'!C10+'17'!C10+'18'!C10+'19'!C10+'20'!C10+'21'!C10+'22'!C10</f>
        <v>13</v>
      </c>
      <c r="F4" s="20" t="n">
        <v>20</v>
      </c>
      <c r="G4" s="18" t="n">
        <f aca="false">'1'!D10+'2'!D10+'3'!D10+'4'!D10+'5'!D10+'6'!D10+'7'!D10+'8'!D10+'9'!D10+'10'!D10+'11'!D10+'12'!D10+'13'!D10+'14'!D10+'15'!D10+'16'!D10+'17'!D10+'18'!D10+'19'!D10+'20'!D10+'21'!D10+'22'!D10</f>
        <v>43</v>
      </c>
      <c r="H4" s="19" t="n">
        <v>20</v>
      </c>
      <c r="I4" s="18" t="n">
        <f aca="false">'1'!E10+'2'!E10+'3'!E10+'4'!E10+'5'!E10+'6'!E10+'7'!E10+'8'!E10+'9'!E10+'10'!E10+'11'!E10+'12'!E10+'13'!E10+'14'!E10+'15'!E10+'16'!E10+'17'!E10+'18'!E10+'19'!E10+'20'!E10+'21'!E10+'22'!E10</f>
        <v>4</v>
      </c>
      <c r="J4" s="20" t="n">
        <v>16.5</v>
      </c>
      <c r="K4" s="21" t="n">
        <f aca="false">'1'!F10+'2'!F10+'3'!F10+'4'!F10+'5'!F10+'6'!F10+'7'!F10+'8'!F10+'9'!F10+'10'!F10+'11'!F10+'12'!F10+'13'!F10+'14'!F10+'15'!F10+'16'!F10+'17'!F10+'18'!F10+'19'!F10+'20'!F10+'21'!F10+'22'!F10</f>
        <v>0.364</v>
      </c>
      <c r="L4" s="19" t="n">
        <v>12.5</v>
      </c>
      <c r="M4" s="22" t="n">
        <f aca="false">'1'!G10+'2'!G10+'3'!G10+'4'!G10+'5'!G10+'6'!G10+'7'!G10+'8'!G10+'9'!G10+'10'!G10+'11'!G10+'12'!G10+'13'!G10+'14'!G10+'15'!G10+'16'!G10+'17'!G10+'18'!G10+'19'!G10+'20'!G10+'21'!G10+'22'!G10</f>
        <v>0.53</v>
      </c>
      <c r="N4" s="20" t="n">
        <v>19</v>
      </c>
      <c r="O4" s="23"/>
      <c r="P4" s="18" t="n">
        <f aca="false">'1'!I10+'2'!I10+'3'!I10+'4'!I10+'5'!I10+'6'!I10+'7'!I10+'8'!I10+'9'!I10+'10'!I10+'11'!I10+'12'!I10+'13'!I10+'14'!I10+'15'!I10+'16'!I10+'17'!I10+'18'!I10+'19'!I10+'20'!I10+'21'!I10+'22'!I10</f>
        <v>1</v>
      </c>
      <c r="Q4" s="19" t="n">
        <v>2.5</v>
      </c>
      <c r="R4" s="24" t="n">
        <f aca="false">'1'!J10+'2'!J10+'3'!J10+'4'!J10+'5'!J10+'6'!J10+'7'!J10+'8'!J10+'9'!J10+'10'!J10+'11'!J10+'12'!J10+'13'!J10+'14'!J10+'15'!J10+'16'!J10+'17'!J10+'18'!J10+'19'!J10+'20'!J10+'21'!J10+'22'!J10</f>
        <v>4</v>
      </c>
      <c r="S4" s="20" t="n">
        <v>18</v>
      </c>
      <c r="T4" s="18" t="n">
        <f aca="false">'1'!K10+'2'!K10+'3'!K10+'4'!K10+'5'!K10+'6'!K10+'7'!K10+'8'!K10+'9'!K10+'10'!K10+'11'!K10+'12'!K10+'13'!K10+'14'!K10+'15'!K10+'16'!K10+'17'!K10+'18'!K10+'19'!K10+'20'!K10+'21'!K10+'22'!K10</f>
        <v>30</v>
      </c>
      <c r="U4" s="19" t="n">
        <v>8</v>
      </c>
      <c r="V4" s="24" t="n">
        <f aca="false">'1'!L10+'2'!L10+'3'!L10+'4'!L10+'5'!L10+'6'!L10+'7'!L10+'8'!L10+'9'!L10+'10'!L10+'11'!L10+'12'!L10+'13'!L10+'14'!L10+'15'!L10+'16'!L10+'17'!L10+'18'!L10+'19'!L10+'20'!L10+'21'!L10+'22'!L10</f>
        <v>0</v>
      </c>
      <c r="W4" s="20" t="n">
        <v>5</v>
      </c>
      <c r="X4" s="25" t="n">
        <f aca="false">'1'!M10+'2'!M10+'3'!M10+'4'!M10+'5'!M10+'6'!M10+'7'!M10+'8'!M10+'9'!M10+'10'!M10+'11'!M10+'12'!M10+'13'!M10+'14'!M10+'15'!M10+'16'!M10+'17'!M10+'18'!M10+'19'!M10+'20'!M10+'21'!M10+'22'!M10</f>
        <v>4.33</v>
      </c>
      <c r="Y4" s="19" t="n">
        <v>15</v>
      </c>
      <c r="Z4" s="26" t="n">
        <f aca="false">'1'!N10+'2'!N10+'3'!N10+'4'!N10+'5'!N10+'6'!N10+'7'!N10+'8'!N10+'9'!N10+'10'!N10+'11'!N10+'12'!N10+'13'!N10+'14'!N10+'15'!N10+'16'!N10+'17'!N10+'18'!N10+'19'!N10+'20'!N10+'21'!N10+'22'!N10</f>
        <v>1.58</v>
      </c>
      <c r="AA4" s="20" t="n">
        <v>6</v>
      </c>
      <c r="AB4" s="27"/>
      <c r="AC4" s="17" t="n">
        <f aca="false">D4+F4+H4+J4+L4+N4+Q4+S4+U4+W4+Y4+AA4</f>
        <v>162.5</v>
      </c>
    </row>
    <row r="5" customFormat="false" ht="14.25" hidden="false" customHeight="false" outlineLevel="0" collapsed="false">
      <c r="A5" s="0" t="n">
        <v>17</v>
      </c>
      <c r="B5" s="6" t="s">
        <v>17</v>
      </c>
      <c r="C5" s="18" t="n">
        <f aca="false">'1'!B4+'2'!B4+'3'!B4+'4'!B4+'5'!B4+'6'!B4+'7'!B4+'8'!B4+'9'!B4+'10'!B4+'11'!B4+'12'!B4+'13'!B4+'14'!B4+'15'!B4+'16'!B4+'17'!B4+'18'!B4+'19'!B4+'20'!B4+'21'!B4+'22'!B4</f>
        <v>33</v>
      </c>
      <c r="D5" s="19" t="n">
        <v>13.5</v>
      </c>
      <c r="E5" s="18" t="n">
        <f aca="false">'1'!C4+'2'!C4+'3'!C4+'4'!C4+'5'!C4+'6'!C4+'7'!C4+'8'!C4+'9'!C4+'10'!C4+'11'!C4+'12'!C4+'13'!C4+'14'!C4+'15'!C4+'16'!C4+'17'!C4+'18'!C4+'19'!C4+'20'!C4+'21'!C4+'22'!C4</f>
        <v>11</v>
      </c>
      <c r="F5" s="20" t="n">
        <v>18</v>
      </c>
      <c r="G5" s="18" t="n">
        <f aca="false">'1'!D4+'2'!D4+'3'!D4+'4'!D4+'5'!D4+'6'!D4+'7'!D4+'8'!D4+'9'!D4+'10'!D4+'11'!D4+'12'!D4+'13'!D4+'14'!D4+'15'!D4+'16'!D4+'17'!D4+'18'!D4+'19'!D4+'20'!D4+'21'!D4+'22'!D4</f>
        <v>41</v>
      </c>
      <c r="H5" s="19" t="n">
        <v>19</v>
      </c>
      <c r="I5" s="18" t="n">
        <f aca="false">'1'!E4+'2'!E4+'3'!E4+'4'!E4+'5'!E4+'6'!E4+'7'!E4+'8'!E4+'9'!E4+'10'!E4+'11'!E4+'12'!E4+'13'!E4+'14'!E4+'15'!E4+'16'!E4+'17'!E4+'18'!E4+'19'!E4+'20'!E4+'21'!E4+'22'!E4</f>
        <v>4</v>
      </c>
      <c r="J5" s="20" t="n">
        <v>16.5</v>
      </c>
      <c r="K5" s="21" t="n">
        <f aca="false">'1'!F4+'2'!F4+'3'!F4+'4'!F4+'5'!F4+'6'!F4+'7'!F4+'8'!F4+'9'!F4+'10'!F4+'11'!F4+'12'!F4+'13'!F4+'14'!F4+'15'!F4+'16'!F4+'17'!F4+'18'!F4+'19'!F4+'20'!F4+'21'!F4+'22'!F4</f>
        <v>0.376</v>
      </c>
      <c r="L5" s="19" t="n">
        <v>17</v>
      </c>
      <c r="M5" s="22" t="n">
        <f aca="false">'1'!G4+'2'!G4+'3'!G4+'4'!G4+'5'!G4+'6'!G4+'7'!G4+'8'!G4+'9'!G4+'10'!G4+'11'!G4+'12'!G4+'13'!G4+'14'!G4+'15'!G4+'16'!G4+'17'!G4+'18'!G4+'19'!G4+'20'!G4+'21'!G4+'22'!G4</f>
        <v>0.543</v>
      </c>
      <c r="N5" s="20" t="n">
        <v>20</v>
      </c>
      <c r="O5" s="23"/>
      <c r="P5" s="18" t="n">
        <f aca="false">'1'!I4+'2'!I4+'3'!I4+'4'!I4+'5'!I4+'6'!I4+'7'!I4+'8'!I4+'9'!I4+'10'!I4+'11'!I4+'12'!I4+'13'!I4+'14'!I4+'15'!I4+'16'!I4+'17'!I4+'18'!I4+'19'!I4+'20'!I4+'21'!I4+'22'!I4</f>
        <v>1</v>
      </c>
      <c r="Q5" s="19" t="n">
        <v>2.5</v>
      </c>
      <c r="R5" s="24" t="n">
        <f aca="false">'1'!J4+'2'!J4+'3'!J4+'4'!J4+'5'!J4+'6'!J4+'7'!J4+'8'!J4+'9'!J4+'10'!J4+'11'!J4+'12'!J4+'13'!J4+'14'!J4+'15'!J4+'16'!J4+'17'!J4+'18'!J4+'19'!J4+'20'!J4+'21'!J4+'22'!J4</f>
        <v>0</v>
      </c>
      <c r="S5" s="20" t="n">
        <v>4</v>
      </c>
      <c r="T5" s="18" t="n">
        <f aca="false">'1'!K4+'2'!K4+'3'!K4+'4'!K4+'5'!K4+'6'!K4+'7'!K4+'8'!K4+'9'!K4+'10'!K4+'11'!K4+'12'!K4+'13'!K4+'14'!K4+'15'!K4+'16'!K4+'17'!K4+'18'!K4+'19'!K4+'20'!K4+'21'!K4+'22'!K4</f>
        <v>30</v>
      </c>
      <c r="U5" s="19" t="n">
        <v>8</v>
      </c>
      <c r="V5" s="24" t="n">
        <f aca="false">'1'!L4+'2'!L4+'3'!L4+'4'!L4+'5'!L4+'6'!L4+'7'!L4+'8'!L4+'9'!L4+'10'!L4+'11'!L4+'12'!L4+'13'!L4+'14'!L4+'15'!L4+'16'!L4+'17'!L4+'18'!L4+'19'!L4+'20'!L4+'21'!L4+'22'!L4</f>
        <v>2</v>
      </c>
      <c r="W5" s="20" t="n">
        <v>15.5</v>
      </c>
      <c r="X5" s="25" t="n">
        <f aca="false">'1'!M4+'2'!M4+'3'!M4+'4'!M4+'5'!M4+'6'!M4+'7'!M4+'8'!M4+'9'!M4+'10'!M4+'11'!M4+'12'!M4+'13'!M4+'14'!M4+'15'!M4+'16'!M4+'17'!M4+'18'!M4+'19'!M4+'20'!M4+'21'!M4+'22'!M4</f>
        <v>4.89</v>
      </c>
      <c r="Y5" s="19" t="n">
        <v>8</v>
      </c>
      <c r="Z5" s="26" t="n">
        <f aca="false">'1'!N4+'2'!N4+'3'!N4+'4'!N4+'5'!N4+'6'!N4+'7'!N4+'8'!N4+'9'!N4+'10'!N4+'11'!N4+'12'!N4+'13'!N4+'14'!N4+'15'!N4+'16'!N4+'17'!N4+'18'!N4+'19'!N4+'20'!N4+'21'!N4+'22'!N4</f>
        <v>1.37</v>
      </c>
      <c r="AA5" s="20" t="n">
        <v>12</v>
      </c>
      <c r="AB5" s="27"/>
      <c r="AC5" s="17" t="n">
        <f aca="false">D5+F5+H5+J5+L5+N5+Q5+S5+U5+W5+Y5+AA5</f>
        <v>154</v>
      </c>
    </row>
    <row r="6" customFormat="false" ht="14.25" hidden="false" customHeight="false" outlineLevel="0" collapsed="false">
      <c r="A6" s="0" t="n">
        <v>16</v>
      </c>
      <c r="B6" s="28" t="s">
        <v>18</v>
      </c>
      <c r="C6" s="18" t="n">
        <f aca="false">'1'!B13+'2'!B13+'3'!B13+'4'!B13+'5'!B13+'6'!B13+'7'!B13+'8'!B13+'9'!B13+'10'!B13+'11'!B13+'12'!B13+'13'!B13+'14'!B13+'15'!B13+'16'!B13+'17'!B13+'18'!B13+'19'!B13+'20'!B13+'21'!B13+'22'!B13</f>
        <v>24</v>
      </c>
      <c r="D6" s="19" t="n">
        <v>4.5</v>
      </c>
      <c r="E6" s="18" t="n">
        <f aca="false">'1'!C13+'2'!C13+'3'!C13+'4'!C13+'5'!C13+'6'!C13+'7'!C13+'8'!C13+'9'!C13+'10'!C13+'11'!C13+'12'!C13+'13'!C13+'14'!C13+'15'!C13+'16'!C13+'17'!C13+'18'!C13+'19'!C13+'20'!C13+'21'!C13+'22'!C13</f>
        <v>8</v>
      </c>
      <c r="F6" s="20" t="n">
        <v>12.5</v>
      </c>
      <c r="G6" s="18" t="n">
        <f aca="false">'1'!D13+'2'!D13+'3'!D13+'4'!D13+'5'!D13+'6'!D13+'7'!D13+'8'!D13+'9'!D13+'10'!D13+'11'!D13+'12'!D13+'13'!D13+'14'!D13+'15'!D13+'16'!D13+'17'!D13+'18'!D13+'19'!D13+'20'!D13+'21'!D13+'22'!D13</f>
        <v>30</v>
      </c>
      <c r="H6" s="19" t="n">
        <v>10</v>
      </c>
      <c r="I6" s="18" t="n">
        <f aca="false">'1'!E13+'2'!E13+'3'!E13+'4'!E13+'5'!E13+'6'!E13+'7'!E13+'8'!E13+'9'!E13+'10'!E13+'11'!E13+'12'!E13+'13'!E13+'14'!E13+'15'!E13+'16'!E13+'17'!E13+'18'!E13+'19'!E13+'20'!E13+'21'!E13+'22'!E13</f>
        <v>3</v>
      </c>
      <c r="J6" s="20" t="n">
        <v>13.5</v>
      </c>
      <c r="K6" s="21" t="n">
        <f aca="false">'1'!F13+'2'!F13+'3'!F13+'4'!F13+'5'!F13+'6'!F13+'7'!F13+'8'!F13+'9'!F13+'10'!F13+'11'!F13+'12'!F13+'13'!F13+'14'!F13+'15'!F13+'16'!F13+'17'!F13+'18'!F13+'19'!F13+'20'!F13+'21'!F13+'22'!F13</f>
        <v>0.336</v>
      </c>
      <c r="L6" s="19" t="n">
        <v>4</v>
      </c>
      <c r="M6" s="22" t="n">
        <f aca="false">'1'!G13+'2'!G13+'3'!G13+'4'!G13+'5'!G13+'6'!G13+'7'!G13+'8'!G13+'9'!G13+'10'!G13+'11'!G13+'12'!G13+'13'!G13+'14'!G13+'15'!G13+'16'!G13+'17'!G13+'18'!G13+'19'!G13+'20'!G13+'21'!G13+'22'!G13</f>
        <v>0.434</v>
      </c>
      <c r="N6" s="20" t="n">
        <v>9</v>
      </c>
      <c r="O6" s="23"/>
      <c r="P6" s="18" t="n">
        <f aca="false">'1'!I13+'2'!I13+'3'!I13+'4'!I13+'5'!I13+'6'!I13+'7'!I13+'8'!I13+'9'!I13+'10'!I13+'11'!I13+'12'!I13+'13'!I13+'14'!I13+'15'!I13+'16'!I13+'17'!I13+'18'!I13+'19'!I13+'20'!I13+'21'!I13+'22'!I13</f>
        <v>3</v>
      </c>
      <c r="Q6" s="19" t="n">
        <v>13</v>
      </c>
      <c r="R6" s="24" t="n">
        <f aca="false">'1'!J13+'2'!J13+'3'!J13+'4'!J13+'5'!J13+'6'!J13+'7'!J13+'8'!J13+'9'!J13+'10'!J13+'11'!J13+'12'!J13+'13'!J13+'14'!J13+'15'!J13+'16'!J13+'17'!J13+'18'!J13+'19'!J13+'20'!J13+'21'!J13+'22'!J13</f>
        <v>3</v>
      </c>
      <c r="S6" s="20" t="n">
        <v>15.5</v>
      </c>
      <c r="T6" s="18" t="n">
        <f aca="false">'1'!K13+'2'!K13+'3'!K13+'4'!K13+'5'!K13+'6'!K13+'7'!K13+'8'!K13+'9'!K13+'10'!K13+'11'!K13+'12'!K13+'13'!K13+'14'!K13+'15'!K13+'16'!K13+'17'!K13+'18'!K13+'19'!K13+'20'!K13+'21'!K13+'22'!K13</f>
        <v>48</v>
      </c>
      <c r="U6" s="19" t="n">
        <v>18</v>
      </c>
      <c r="V6" s="24" t="n">
        <f aca="false">'1'!L13+'2'!L13+'3'!L13+'4'!L13+'5'!L13+'6'!L13+'7'!L13+'8'!L13+'9'!L13+'10'!L13+'11'!L13+'12'!L13+'13'!L13+'14'!L13+'15'!L13+'16'!L13+'17'!L13+'18'!L13+'19'!L13+'20'!L13+'21'!L13+'22'!L13</f>
        <v>1</v>
      </c>
      <c r="W6" s="20" t="n">
        <v>12</v>
      </c>
      <c r="X6" s="25" t="n">
        <f aca="false">'1'!M13+'2'!M13+'3'!M13+'4'!M13+'5'!M13+'6'!M13+'7'!M13+'8'!M13+'9'!M13+'10'!M13+'11'!M13+'12'!M13+'13'!M13+'14'!M13+'15'!M13+'16'!M13+'17'!M13+'18'!M13+'19'!M13+'20'!M13+'21'!M13+'22'!M13</f>
        <v>3.9</v>
      </c>
      <c r="Y6" s="19" t="n">
        <v>19</v>
      </c>
      <c r="Z6" s="26" t="n">
        <f aca="false">'1'!N13+'2'!N13+'3'!N13+'4'!N13+'5'!N13+'6'!N13+'7'!N13+'8'!N13+'9'!N13+'10'!N13+'11'!N13+'12'!N13+'13'!N13+'14'!N13+'15'!N13+'16'!N13+'17'!N13+'18'!N13+'19'!N13+'20'!N13+'21'!N13+'22'!N13</f>
        <v>1.3</v>
      </c>
      <c r="AA6" s="20" t="n">
        <v>14</v>
      </c>
      <c r="AB6" s="27"/>
      <c r="AC6" s="17" t="n">
        <f aca="false">D6+F6+H6+J6+L6+N6+Q6+S6+U6+W6+Y6+AA6</f>
        <v>145</v>
      </c>
    </row>
    <row r="7" customFormat="false" ht="14.25" hidden="false" customHeight="false" outlineLevel="0" collapsed="false">
      <c r="A7" s="0" t="n">
        <v>15</v>
      </c>
      <c r="B7" s="6" t="s">
        <v>19</v>
      </c>
      <c r="C7" s="18" t="n">
        <f aca="false">'1'!B7+'2'!B7+'3'!B7+'4'!B7+'5'!B7+'6'!B7+'7'!B7+'8'!B7+'9'!B7+'10'!B7+'11'!B7+'12'!B7+'13'!B7+'14'!B7+'15'!B7+'16'!B7+'17'!B7+'18'!B7+'19'!B7+'20'!B7+'21'!B7+'22'!B7</f>
        <v>27</v>
      </c>
      <c r="D7" s="19" t="n">
        <v>6.5</v>
      </c>
      <c r="E7" s="18" t="n">
        <f aca="false">'1'!C7+'2'!C7+'3'!C7+'4'!C7+'5'!C7+'6'!C7+'7'!C7+'8'!C7+'9'!C7+'10'!C7+'11'!C7+'12'!C7+'13'!C7+'14'!C7+'15'!C7+'16'!C7+'17'!C7+'18'!C7+'19'!C7+'20'!C7+'21'!C7+'22'!C7</f>
        <v>11</v>
      </c>
      <c r="F7" s="20" t="n">
        <v>18</v>
      </c>
      <c r="G7" s="18" t="n">
        <f aca="false">'1'!D7+'2'!D7+'3'!D7+'4'!D7+'5'!D7+'6'!D7+'7'!D7+'8'!D7+'9'!D7+'10'!D7+'11'!D7+'12'!D7+'13'!D7+'14'!D7+'15'!D7+'16'!D7+'17'!D7+'18'!D7+'19'!D7+'20'!D7+'21'!D7+'22'!D7</f>
        <v>34</v>
      </c>
      <c r="H7" s="19" t="n">
        <v>15</v>
      </c>
      <c r="I7" s="18" t="n">
        <f aca="false">'1'!E7+'2'!E7+'3'!E7+'4'!E7+'5'!E7+'6'!E7+'7'!E7+'8'!E7+'9'!E7+'10'!E7+'11'!E7+'12'!E7+'13'!E7+'14'!E7+'15'!E7+'16'!E7+'17'!E7+'18'!E7+'19'!E7+'20'!E7+'21'!E7+'22'!E7</f>
        <v>1</v>
      </c>
      <c r="J7" s="20" t="n">
        <v>4</v>
      </c>
      <c r="K7" s="21" t="n">
        <f aca="false">'1'!F7+'2'!F7+'3'!F7+'4'!F7+'5'!F7+'6'!F7+'7'!F7+'8'!F7+'9'!F7+'10'!F7+'11'!F7+'12'!F7+'13'!F7+'14'!F7+'15'!F7+'16'!F7+'17'!F7+'18'!F7+'19'!F7+'20'!F7+'21'!F7+'22'!F7</f>
        <v>0.355</v>
      </c>
      <c r="L7" s="19" t="n">
        <v>10</v>
      </c>
      <c r="M7" s="22" t="n">
        <f aca="false">'1'!G7+'2'!G7+'3'!G7+'4'!G7+'5'!G7+'6'!G7+'7'!G7+'8'!G7+'9'!G7+'10'!G7+'11'!G7+'12'!G7+'13'!G7+'14'!G7+'15'!G7+'16'!G7+'17'!G7+'18'!G7+'19'!G7+'20'!G7+'21'!G7+'22'!G7</f>
        <v>0.516</v>
      </c>
      <c r="N7" s="20" t="n">
        <v>18</v>
      </c>
      <c r="O7" s="23"/>
      <c r="P7" s="18" t="n">
        <f aca="false">'1'!I7+'2'!I7+'3'!I7+'4'!I7+'5'!I7+'6'!I7+'7'!I7+'8'!I7+'9'!I7+'10'!I7+'11'!I7+'12'!I7+'13'!I7+'14'!I7+'15'!I7+'16'!I7+'17'!I7+'18'!I7+'19'!I7+'20'!I7+'21'!I7+'22'!I7</f>
        <v>3</v>
      </c>
      <c r="Q7" s="19" t="n">
        <v>13</v>
      </c>
      <c r="R7" s="24" t="n">
        <f aca="false">'1'!J7+'2'!J7+'3'!J7+'4'!J7+'5'!J7+'6'!J7+'7'!J7+'8'!J7+'9'!J7+'10'!J7+'11'!J7+'12'!J7+'13'!J7+'14'!J7+'15'!J7+'16'!J7+'17'!J7+'18'!J7+'19'!J7+'20'!J7+'21'!J7+'22'!J7</f>
        <v>2</v>
      </c>
      <c r="S7" s="20" t="n">
        <v>12</v>
      </c>
      <c r="T7" s="18" t="n">
        <f aca="false">'1'!K7+'2'!K7+'3'!K7+'4'!K7+'5'!K7+'6'!K7+'7'!K7+'8'!K7+'9'!K7+'10'!K7+'11'!K7+'12'!K7+'13'!K7+'14'!K7+'15'!K7+'16'!K7+'17'!K7+'18'!K7+'19'!K7+'20'!K7+'21'!K7+'22'!K7</f>
        <v>17</v>
      </c>
      <c r="U7" s="19" t="n">
        <v>1</v>
      </c>
      <c r="V7" s="24" t="n">
        <f aca="false">'1'!L7+'2'!L7+'3'!L7+'4'!L7+'5'!L7+'6'!L7+'7'!L7+'8'!L7+'9'!L7+'10'!L7+'11'!L7+'12'!L7+'13'!L7+'14'!L7+'15'!L7+'16'!L7+'17'!L7+'18'!L7+'19'!L7+'20'!L7+'21'!L7+'22'!L7</f>
        <v>0</v>
      </c>
      <c r="W7" s="20" t="n">
        <v>5</v>
      </c>
      <c r="X7" s="25" t="n">
        <f aca="false">'1'!M7+'2'!M7+'3'!M7+'4'!M7+'5'!M7+'6'!M7+'7'!M7+'8'!M7+'9'!M7+'10'!M7+'11'!M7+'12'!M7+'13'!M7+'14'!M7+'15'!M7+'16'!M7+'17'!M7+'18'!M7+'19'!M7+'20'!M7+'21'!M7+'22'!M7</f>
        <v>4.31</v>
      </c>
      <c r="Y7" s="19" t="n">
        <v>16</v>
      </c>
      <c r="Z7" s="26" t="n">
        <f aca="false">'1'!N7+'2'!N7+'3'!N7+'4'!N7+'5'!N7+'6'!N7+'7'!N7+'8'!N7+'9'!N7+'10'!N7+'11'!N7+'12'!N7+'13'!N7+'14'!N7+'15'!N7+'16'!N7+'17'!N7+'18'!N7+'19'!N7+'20'!N7+'21'!N7+'22'!N7</f>
        <v>1.13</v>
      </c>
      <c r="AA7" s="20" t="n">
        <v>18.5</v>
      </c>
      <c r="AB7" s="27"/>
      <c r="AC7" s="17" t="n">
        <f aca="false">D7+F7+H7+J7+L7+N7+Q7+S7+U7+W7+Y7+AA7</f>
        <v>137</v>
      </c>
    </row>
    <row r="8" customFormat="false" ht="14.25" hidden="false" customHeight="false" outlineLevel="0" collapsed="false">
      <c r="A8" s="0" t="n">
        <v>14</v>
      </c>
      <c r="B8" s="6" t="s">
        <v>20</v>
      </c>
      <c r="C8" s="18" t="n">
        <f aca="false">'1'!B17+'2'!B17+'3'!B17+'4'!B17+'5'!B17+'6'!B17+'7'!B17+'8'!B17+'9'!B17+'10'!B17+'11'!B17+'12'!B17+'13'!B17+'14'!B17+'15'!B17+'16'!B17+'17'!B17+'18'!B17+'19'!B17+'20'!B17+'21'!B17+'22'!B17</f>
        <v>31</v>
      </c>
      <c r="D8" s="19" t="n">
        <v>10</v>
      </c>
      <c r="E8" s="18" t="n">
        <f aca="false">'1'!C17+'2'!C17+'3'!C17+'4'!C17+'5'!C17+'6'!C17+'7'!C17+'8'!C17+'9'!C17+'10'!C17+'11'!C17+'12'!C17+'13'!C17+'14'!C17+'15'!C17+'16'!C17+'17'!C17+'18'!C17+'19'!C17+'20'!C17+'21'!C17+'22'!C17</f>
        <v>8</v>
      </c>
      <c r="F8" s="20" t="n">
        <v>12.5</v>
      </c>
      <c r="G8" s="18" t="n">
        <f aca="false">'1'!D17+'2'!D17+'3'!D17+'4'!D17+'5'!D17+'6'!D17+'7'!D17+'8'!D17+'9'!D17+'10'!D17+'11'!D17+'12'!D17+'13'!D17+'14'!D17+'15'!D17+'16'!D17+'17'!D17+'18'!D17+'19'!D17+'20'!D17+'21'!D17+'22'!D17</f>
        <v>24</v>
      </c>
      <c r="H8" s="19" t="n">
        <v>4.5</v>
      </c>
      <c r="I8" s="18" t="n">
        <f aca="false">'1'!E17+'2'!E17+'3'!E17+'4'!E17+'5'!E17+'6'!E17+'7'!E17+'8'!E17+'9'!E17+'10'!E17+'11'!E17+'12'!E17+'13'!E17+'14'!E17+'15'!E17+'16'!E17+'17'!E17+'18'!E17+'19'!E17+'20'!E17+'21'!E17+'22'!E17</f>
        <v>2</v>
      </c>
      <c r="J8" s="20" t="n">
        <v>8.5</v>
      </c>
      <c r="K8" s="21" t="n">
        <f aca="false">'1'!F17+'2'!F17+'3'!F17+'4'!F17+'5'!F17+'6'!F17+'7'!F17+'8'!F17+'9'!F17+'10'!F17+'11'!F17+'12'!F17+'13'!F17+'14'!F17+'15'!F17+'16'!F17+'17'!F17+'18'!F17+'19'!F17+'20'!F17+'21'!F17+'22'!F17</f>
        <v>0.374</v>
      </c>
      <c r="L8" s="19" t="n">
        <v>15</v>
      </c>
      <c r="M8" s="22" t="n">
        <f aca="false">'1'!G17+'2'!G17+'3'!G17+'4'!G17+'5'!G17+'6'!G17+'7'!G17+'8'!G17+'9'!G17+'10'!G17+'11'!G17+'12'!G17+'13'!G17+'14'!G17+'15'!G17+'16'!G17+'17'!G17+'18'!G17+'19'!G17+'20'!G17+'21'!G17+'22'!G17</f>
        <v>0.47</v>
      </c>
      <c r="N8" s="20" t="n">
        <v>12</v>
      </c>
      <c r="O8" s="23"/>
      <c r="P8" s="18" t="n">
        <f aca="false">'1'!I17+'2'!I17+'3'!I17+'4'!I17+'5'!I17+'6'!I17+'7'!I17+'8'!I17+'9'!I17+'10'!I17+'11'!I17+'12'!I17+'13'!I17+'14'!I17+'15'!I17+'16'!I17+'17'!I17+'18'!I17+'19'!I17+'20'!I17+'21'!I17+'22'!I17</f>
        <v>3</v>
      </c>
      <c r="Q8" s="19" t="n">
        <v>13</v>
      </c>
      <c r="R8" s="24" t="n">
        <f aca="false">'1'!J17+'2'!J17+'3'!J17+'4'!J17+'5'!J17+'6'!J17+'7'!J17+'8'!J17+'9'!J17+'10'!J17+'11'!J17+'12'!J17+'13'!J17+'14'!J17+'15'!J17+'16'!J17+'17'!J17+'18'!J17+'19'!J17+'20'!J17+'21'!J17+'22'!J17</f>
        <v>0</v>
      </c>
      <c r="S8" s="20" t="n">
        <v>4</v>
      </c>
      <c r="T8" s="18" t="n">
        <f aca="false">'1'!K17+'2'!K17+'3'!K17+'4'!K17+'5'!K17+'6'!K17+'7'!K17+'8'!K17+'9'!K17+'10'!K17+'11'!K17+'12'!K17+'13'!K17+'14'!K17+'15'!K17+'16'!K17+'17'!K17+'18'!K17+'19'!K17+'20'!K17+'21'!K17+'22'!K17</f>
        <v>41</v>
      </c>
      <c r="U8" s="19" t="n">
        <v>15</v>
      </c>
      <c r="V8" s="24" t="n">
        <f aca="false">'1'!L17+'2'!L17+'3'!L17+'4'!L17+'5'!L17+'6'!L17+'7'!L17+'8'!L17+'9'!L17+'10'!L17+'11'!L17+'12'!L17+'13'!L17+'14'!L17+'15'!L17+'16'!L17+'17'!L17+'18'!L17+'19'!L17+'20'!L17+'21'!L17+'22'!L17</f>
        <v>1</v>
      </c>
      <c r="W8" s="20" t="n">
        <v>12</v>
      </c>
      <c r="X8" s="25" t="n">
        <f aca="false">'1'!M17+'2'!M17+'3'!M17+'4'!M17+'5'!M17+'6'!M17+'7'!M17+'8'!M17+'9'!M17+'10'!M17+'11'!M17+'12'!M17+'13'!M17+'14'!M17+'15'!M17+'16'!M17+'17'!M17+'18'!M17+'19'!M17+'20'!M17+'21'!M17+'22'!M17</f>
        <v>4.72</v>
      </c>
      <c r="Y8" s="19" t="n">
        <v>12</v>
      </c>
      <c r="Z8" s="26" t="n">
        <f aca="false">'1'!N17+'2'!N17+'3'!N17+'4'!N17+'5'!N17+'6'!N17+'7'!N17+'8'!N17+'9'!N17+'10'!N17+'11'!N17+'12'!N17+'13'!N17+'14'!N17+'15'!N17+'16'!N17+'17'!N17+'18'!N17+'19'!N17+'20'!N17+'21'!N17+'22'!N17</f>
        <v>1.36</v>
      </c>
      <c r="AA8" s="20" t="n">
        <v>13</v>
      </c>
      <c r="AB8" s="27"/>
      <c r="AC8" s="17" t="n">
        <f aca="false">D8+F8+H8+J8+L8+N8+Q8+S8+U8+W8+Y8+AA8</f>
        <v>131.5</v>
      </c>
    </row>
    <row r="9" customFormat="false" ht="14.25" hidden="false" customHeight="false" outlineLevel="0" collapsed="false">
      <c r="A9" s="0" t="n">
        <v>13</v>
      </c>
      <c r="B9" s="6" t="s">
        <v>21</v>
      </c>
      <c r="C9" s="18" t="n">
        <f aca="false">'1'!B5+'2'!B5+'3'!B5+'4'!B5+'5'!B5+'6'!B5+'7'!B5+'8'!B5+'9'!B5+'10'!B5+'11'!B5+'12'!B5+'13'!B5+'14'!B5+'15'!B5+'16'!B5+'17'!B5+'18'!B5+'19'!B5+'20'!B5+'21'!B5+'22'!B5</f>
        <v>34</v>
      </c>
      <c r="D9" s="19" t="n">
        <v>15</v>
      </c>
      <c r="E9" s="18" t="n">
        <f aca="false">'1'!C5+'2'!C5+'3'!C5+'4'!C5+'5'!C5+'6'!C5+'7'!C5+'8'!C5+'9'!C5+'10'!C5+'11'!C5+'12'!C5+'13'!C5+'14'!C5+'15'!C5+'16'!C5+'17'!C5+'18'!C5+'19'!C5+'20'!C5+'21'!C5+'22'!C5</f>
        <v>6</v>
      </c>
      <c r="F9" s="20" t="n">
        <v>7.5</v>
      </c>
      <c r="G9" s="18" t="n">
        <f aca="false">'1'!D5+'2'!D5+'3'!D5+'4'!D5+'5'!D5+'6'!D5+'7'!D5+'8'!D5+'9'!D5+'10'!D5+'11'!D5+'12'!D5+'13'!D5+'14'!D5+'15'!D5+'16'!D5+'17'!D5+'18'!D5+'19'!D5+'20'!D5+'21'!D5+'22'!D5</f>
        <v>30</v>
      </c>
      <c r="H9" s="19" t="n">
        <v>10</v>
      </c>
      <c r="I9" s="18" t="n">
        <f aca="false">'1'!E5+'2'!E5+'3'!E5+'4'!E5+'5'!E5+'6'!E5+'7'!E5+'8'!E5+'9'!E5+'10'!E5+'11'!E5+'12'!E5+'13'!E5+'14'!E5+'15'!E5+'16'!E5+'17'!E5+'18'!E5+'19'!E5+'20'!E5+'21'!E5+'22'!E5</f>
        <v>6</v>
      </c>
      <c r="J9" s="20" t="n">
        <v>19</v>
      </c>
      <c r="K9" s="21" t="n">
        <f aca="false">'1'!F5+'2'!F5+'3'!F5+'4'!F5+'5'!F5+'6'!F5+'7'!F5+'8'!F5+'9'!F5+'10'!F5+'11'!F5+'12'!F5+'13'!F5+'14'!F5+'15'!F5+'16'!F5+'17'!F5+'18'!F5+'19'!F5+'20'!F5+'21'!F5+'22'!F5</f>
        <v>0.348</v>
      </c>
      <c r="L9" s="19" t="n">
        <v>7</v>
      </c>
      <c r="M9" s="22" t="n">
        <f aca="false">'1'!G5+'2'!G5+'3'!G5+'4'!G5+'5'!G5+'6'!G5+'7'!G5+'8'!G5+'9'!G5+'10'!G5+'11'!G5+'12'!G5+'13'!G5+'14'!G5+'15'!G5+'16'!G5+'17'!G5+'18'!G5+'19'!G5+'20'!G5+'21'!G5+'22'!G5</f>
        <v>0.408</v>
      </c>
      <c r="N9" s="20" t="n">
        <v>5</v>
      </c>
      <c r="O9" s="23"/>
      <c r="P9" s="18" t="n">
        <f aca="false">'1'!I5+'2'!I5+'3'!I5+'4'!I5+'5'!I5+'6'!I5+'7'!I5+'8'!I5+'9'!I5+'10'!I5+'11'!I5+'12'!I5+'13'!I5+'14'!I5+'15'!I5+'16'!I5+'17'!I5+'18'!I5+'19'!I5+'20'!I5+'21'!I5+'22'!I5</f>
        <v>3</v>
      </c>
      <c r="Q9" s="19" t="n">
        <v>13</v>
      </c>
      <c r="R9" s="24" t="n">
        <f aca="false">'1'!J5+'2'!J5+'3'!J5+'4'!J5+'5'!J5+'6'!J5+'7'!J5+'8'!J5+'9'!J5+'10'!J5+'11'!J5+'12'!J5+'13'!J5+'14'!J5+'15'!J5+'16'!J5+'17'!J5+'18'!J5+'19'!J5+'20'!J5+'21'!J5+'22'!J5</f>
        <v>0</v>
      </c>
      <c r="S9" s="20" t="n">
        <v>4</v>
      </c>
      <c r="T9" s="18" t="n">
        <f aca="false">'1'!K5+'2'!K5+'3'!K5+'4'!K5+'5'!K5+'6'!K5+'7'!K5+'8'!K5+'9'!K5+'10'!K5+'11'!K5+'12'!K5+'13'!K5+'14'!K5+'15'!K5+'16'!K5+'17'!K5+'18'!K5+'19'!K5+'20'!K5+'21'!K5+'22'!K5</f>
        <v>46</v>
      </c>
      <c r="U9" s="19" t="n">
        <v>17</v>
      </c>
      <c r="V9" s="24" t="n">
        <f aca="false">'1'!L5+'2'!L5+'3'!L5+'4'!L5+'5'!L5+'6'!L5+'7'!L5+'8'!L5+'9'!L5+'10'!L5+'11'!L5+'12'!L5+'13'!L5+'14'!L5+'15'!L5+'16'!L5+'17'!L5+'18'!L5+'19'!L5+'20'!L5+'21'!L5+'22'!L5</f>
        <v>3</v>
      </c>
      <c r="W9" s="20" t="n">
        <v>18</v>
      </c>
      <c r="X9" s="25" t="n">
        <f aca="false">'1'!M5+'2'!M5+'3'!M5+'4'!M5+'5'!M5+'6'!M5+'7'!M5+'8'!M5+'9'!M5+'10'!M5+'11'!M5+'12'!M5+'13'!M5+'14'!M5+'15'!M5+'16'!M5+'17'!M5+'18'!M5+'19'!M5+'20'!M5+'21'!M5+'22'!M5</f>
        <v>4.58</v>
      </c>
      <c r="Y9" s="19" t="n">
        <v>13</v>
      </c>
      <c r="Z9" s="26" t="n">
        <f aca="false">'1'!N5+'2'!N5+'3'!N5+'4'!N5+'5'!N5+'6'!N5+'7'!N5+'8'!N5+'9'!N5+'10'!N5+'11'!N5+'12'!N5+'13'!N5+'14'!N5+'15'!N5+'16'!N5+'17'!N5+'18'!N5+'19'!N5+'20'!N5+'21'!N5+'22'!N5</f>
        <v>1.67</v>
      </c>
      <c r="AA9" s="20" t="n">
        <v>1</v>
      </c>
      <c r="AB9" s="27"/>
      <c r="AC9" s="17" t="n">
        <f aca="false">D9+F9+H9+J9+L9+N9+Q9+S9+U9+W9+Y9+AA9</f>
        <v>129.5</v>
      </c>
    </row>
    <row r="10" customFormat="false" ht="14.25" hidden="false" customHeight="false" outlineLevel="0" collapsed="false">
      <c r="A10" s="0" t="n">
        <v>12</v>
      </c>
      <c r="B10" s="6" t="s">
        <v>22</v>
      </c>
      <c r="C10" s="18" t="n">
        <f aca="false">'1'!B8+'2'!B8+'3'!B8+'4'!B8+'5'!B8+'6'!B8+'7'!B8+'8'!B8+'9'!B8+'10'!B8+'11'!B8+'12'!B8+'13'!B8+'14'!B8+'15'!B8+'16'!B8+'17'!B8+'18'!B8+'19'!B8+'20'!B8+'21'!B8+'22'!B8</f>
        <v>38</v>
      </c>
      <c r="D10" s="19" t="n">
        <v>18</v>
      </c>
      <c r="E10" s="18" t="n">
        <f aca="false">'1'!C8+'2'!C8+'3'!C8+'4'!C8+'5'!C8+'6'!C8+'7'!C8+'8'!C8+'9'!C8+'10'!C8+'11'!C8+'12'!C8+'13'!C8+'14'!C8+'15'!C8+'16'!C8+'17'!C8+'18'!C8+'19'!C8+'20'!C8+'21'!C8+'22'!C8</f>
        <v>4</v>
      </c>
      <c r="F10" s="20" t="n">
        <v>4.5</v>
      </c>
      <c r="G10" s="18" t="n">
        <f aca="false">'1'!D8+'2'!D8+'3'!D8+'4'!D8+'5'!D8+'6'!D8+'7'!D8+'8'!D8+'9'!D8+'10'!D8+'11'!D8+'12'!D8+'13'!D8+'14'!D8+'15'!D8+'16'!D8+'17'!D8+'18'!D8+'19'!D8+'20'!D8+'21'!D8+'22'!D8</f>
        <v>24</v>
      </c>
      <c r="H10" s="19" t="n">
        <v>4.5</v>
      </c>
      <c r="I10" s="18" t="n">
        <f aca="false">'1'!E8+'2'!E8+'3'!E8+'4'!E8+'5'!E8+'6'!E8+'7'!E8+'8'!E8+'9'!E8+'10'!E8+'11'!E8+'12'!E8+'13'!E8+'14'!E8+'15'!E8+'16'!E8+'17'!E8+'18'!E8+'19'!E8+'20'!E8+'21'!E8+'22'!E8</f>
        <v>8</v>
      </c>
      <c r="J10" s="20" t="n">
        <v>20</v>
      </c>
      <c r="K10" s="21" t="n">
        <f aca="false">'1'!F8+'2'!F8+'3'!F8+'4'!F8+'5'!F8+'6'!F8+'7'!F8+'8'!F8+'9'!F8+'10'!F8+'11'!F8+'12'!F8+'13'!F8+'14'!F8+'15'!F8+'16'!F8+'17'!F8+'18'!F8+'19'!F8+'20'!F8+'21'!F8+'22'!F8</f>
        <v>0.384</v>
      </c>
      <c r="L10" s="19" t="n">
        <v>19</v>
      </c>
      <c r="M10" s="22" t="n">
        <f aca="false">'1'!G8+'2'!G8+'3'!G8+'4'!G8+'5'!G8+'6'!G8+'7'!G8+'8'!G8+'9'!G8+'10'!G8+'11'!G8+'12'!G8+'13'!G8+'14'!G8+'15'!G8+'16'!G8+'17'!G8+'18'!G8+'19'!G8+'20'!G8+'21'!G8+'22'!G8</f>
        <v>0.381</v>
      </c>
      <c r="N10" s="20" t="n">
        <v>3</v>
      </c>
      <c r="O10" s="23"/>
      <c r="P10" s="18" t="n">
        <f aca="false">'1'!I8+'2'!I8+'3'!I8+'4'!I8+'5'!I8+'6'!I8+'7'!I8+'8'!I8+'9'!I8+'10'!I8+'11'!I8+'12'!I8+'13'!I8+'14'!I8+'15'!I8+'16'!I8+'17'!I8+'18'!I8+'19'!I8+'20'!I8+'21'!I8+'22'!I8</f>
        <v>5</v>
      </c>
      <c r="Q10" s="19" t="n">
        <v>19</v>
      </c>
      <c r="R10" s="24" t="n">
        <f aca="false">'1'!J8+'2'!J8+'3'!J8+'4'!J8+'5'!J8+'6'!J8+'7'!J8+'8'!J8+'9'!J8+'10'!J8+'11'!J8+'12'!J8+'13'!J8+'14'!J8+'15'!J8+'16'!J8+'17'!J8+'18'!J8+'19'!J8+'20'!J8+'21'!J8+'22'!J8</f>
        <v>0</v>
      </c>
      <c r="S10" s="20" t="n">
        <v>4</v>
      </c>
      <c r="T10" s="18" t="n">
        <f aca="false">'1'!K8+'2'!K8+'3'!K8+'4'!K8+'5'!K8+'6'!K8+'7'!K8+'8'!K8+'9'!K8+'10'!K8+'11'!K8+'12'!K8+'13'!K8+'14'!K8+'15'!K8+'16'!K8+'17'!K8+'18'!K8+'19'!K8+'20'!K8+'21'!K8+'22'!K8</f>
        <v>55</v>
      </c>
      <c r="U10" s="19" t="n">
        <v>20</v>
      </c>
      <c r="V10" s="24" t="n">
        <f aca="false">'1'!L8+'2'!L8+'3'!L8+'4'!L8+'5'!L8+'6'!L8+'7'!L8+'8'!L8+'9'!L8+'10'!L8+'11'!L8+'12'!L8+'13'!L8+'14'!L8+'15'!L8+'16'!L8+'17'!L8+'18'!L8+'19'!L8+'20'!L8+'21'!L8+'22'!L8</f>
        <v>0</v>
      </c>
      <c r="W10" s="20" t="n">
        <v>5</v>
      </c>
      <c r="X10" s="25" t="n">
        <f aca="false">'1'!M8+'2'!M8+'3'!M8+'4'!M8+'5'!M8+'6'!M8+'7'!M8+'8'!M8+'9'!M8+'10'!M8+'11'!M8+'12'!M8+'13'!M8+'14'!M8+'15'!M8+'16'!M8+'17'!M8+'18'!M8+'19'!M8+'20'!M8+'21'!M8+'22'!M8</f>
        <v>6.39</v>
      </c>
      <c r="Y10" s="19" t="n">
        <v>2</v>
      </c>
      <c r="Z10" s="26" t="n">
        <f aca="false">'1'!N8+'2'!N8+'3'!N8+'4'!N8+'5'!N8+'6'!N8+'7'!N8+'8'!N8+'9'!N8+'10'!N8+'11'!N8+'12'!N8+'13'!N8+'14'!N8+'15'!N8+'16'!N8+'17'!N8+'18'!N8+'19'!N8+'20'!N8+'21'!N8+'22'!N8</f>
        <v>1.42</v>
      </c>
      <c r="AA10" s="20" t="n">
        <v>9.5</v>
      </c>
      <c r="AB10" s="27"/>
      <c r="AC10" s="17" t="n">
        <f aca="false">D10+F10+H10+J10+L10+N10+Q10+S10+U10+W10+Y10+AA10</f>
        <v>128.5</v>
      </c>
    </row>
    <row r="11" customFormat="false" ht="14.25" hidden="false" customHeight="false" outlineLevel="0" collapsed="false">
      <c r="A11" s="0" t="n">
        <v>11</v>
      </c>
      <c r="B11" s="6" t="s">
        <v>23</v>
      </c>
      <c r="C11" s="18" t="n">
        <f aca="false">'1'!B14+'2'!B14+'3'!B14+'4'!B14+'5'!B14+'6'!B14+'7'!B14+'8'!B14+'9'!B14+'10'!B14+'11'!B14+'12'!B14+'13'!B14+'14'!B14+'15'!B14+'16'!B14+'17'!B14+'18'!B14+'19'!B14+'20'!B14+'21'!B14+'22'!B14</f>
        <v>39</v>
      </c>
      <c r="D11" s="19" t="n">
        <v>19</v>
      </c>
      <c r="E11" s="18" t="n">
        <f aca="false">'1'!C14+'2'!C14+'3'!C14+'4'!C14+'5'!C14+'6'!C14+'7'!C14+'8'!C14+'9'!C14+'10'!C14+'11'!C14+'12'!C14+'13'!C14+'14'!C14+'15'!C14+'16'!C14+'17'!C14+'18'!C14+'19'!C14+'20'!C14+'21'!C14+'22'!C14</f>
        <v>6</v>
      </c>
      <c r="F11" s="20" t="n">
        <v>7.5</v>
      </c>
      <c r="G11" s="18" t="n">
        <f aca="false">'1'!D14+'2'!D14+'3'!D14+'4'!D14+'5'!D14+'6'!D14+'7'!D14+'8'!D14+'9'!D14+'10'!D14+'11'!D14+'12'!D14+'13'!D14+'14'!D14+'15'!D14+'16'!D14+'17'!D14+'18'!D14+'19'!D14+'20'!D14+'21'!D14+'22'!D14</f>
        <v>32</v>
      </c>
      <c r="H11" s="19" t="n">
        <v>12.5</v>
      </c>
      <c r="I11" s="18" t="n">
        <f aca="false">'1'!E14+'2'!E14+'3'!E14+'4'!E14+'5'!E14+'6'!E14+'7'!E14+'8'!E14+'9'!E14+'10'!E14+'11'!E14+'12'!E14+'13'!E14+'14'!E14+'15'!E14+'16'!E14+'17'!E14+'18'!E14+'19'!E14+'20'!E14+'21'!E14+'22'!E14</f>
        <v>2</v>
      </c>
      <c r="J11" s="20" t="n">
        <v>8.5</v>
      </c>
      <c r="K11" s="21" t="n">
        <f aca="false">'1'!F14+'2'!F14+'3'!F14+'4'!F14+'5'!F14+'6'!F14+'7'!F14+'8'!F14+'9'!F14+'10'!F14+'11'!F14+'12'!F14+'13'!F14+'14'!F14+'15'!F14+'16'!F14+'17'!F14+'18'!F14+'19'!F14+'20'!F14+'21'!F14+'22'!F14</f>
        <v>0.352</v>
      </c>
      <c r="L11" s="19" t="n">
        <v>8</v>
      </c>
      <c r="M11" s="22" t="n">
        <f aca="false">'1'!G14+'2'!G14+'3'!G14+'4'!G14+'5'!G14+'6'!G14+'7'!G14+'8'!G14+'9'!G14+'10'!G14+'11'!G14+'12'!G14+'13'!G14+'14'!G14+'15'!G14+'16'!G14+'17'!G14+'18'!G14+'19'!G14+'20'!G14+'21'!G14+'22'!G14</f>
        <v>0.432</v>
      </c>
      <c r="N11" s="20" t="n">
        <v>8</v>
      </c>
      <c r="O11" s="23"/>
      <c r="P11" s="18" t="n">
        <f aca="false">'1'!I14+'2'!I14+'3'!I14+'4'!I14+'5'!I14+'6'!I14+'7'!I14+'8'!I14+'9'!I14+'10'!I14+'11'!I14+'12'!I14+'13'!I14+'14'!I14+'15'!I14+'16'!I14+'17'!I14+'18'!I14+'19'!I14+'20'!I14+'21'!I14+'22'!I14</f>
        <v>5</v>
      </c>
      <c r="Q11" s="19" t="n">
        <v>19</v>
      </c>
      <c r="R11" s="24" t="n">
        <f aca="false">'1'!J14+'2'!J14+'3'!J14+'4'!J14+'5'!J14+'6'!J14+'7'!J14+'8'!J14+'9'!J14+'10'!J14+'11'!J14+'12'!J14+'13'!J14+'14'!J14+'15'!J14+'16'!J14+'17'!J14+'18'!J14+'19'!J14+'20'!J14+'21'!J14+'22'!J14</f>
        <v>5</v>
      </c>
      <c r="S11" s="20" t="n">
        <v>20</v>
      </c>
      <c r="T11" s="18" t="n">
        <f aca="false">'1'!K14+'2'!K14+'3'!K14+'4'!K14+'5'!K14+'6'!K14+'7'!K14+'8'!K14+'9'!K14+'10'!K14+'11'!K14+'12'!K14+'13'!K14+'14'!K14+'15'!K14+'16'!K14+'17'!K14+'18'!K14+'19'!K14+'20'!K14+'21'!K14+'22'!K14</f>
        <v>35</v>
      </c>
      <c r="U11" s="19" t="n">
        <v>13</v>
      </c>
      <c r="V11" s="24" t="n">
        <f aca="false">'1'!L14+'2'!L14+'3'!L14+'4'!L14+'5'!L14+'6'!L14+'7'!L14+'8'!L14+'9'!L14+'10'!L14+'11'!L14+'12'!L14+'13'!L14+'14'!L14+'15'!L14+'16'!L14+'17'!L14+'18'!L14+'19'!L14+'20'!L14+'21'!L14+'22'!L14</f>
        <v>0</v>
      </c>
      <c r="W11" s="20" t="n">
        <v>5</v>
      </c>
      <c r="X11" s="25" t="n">
        <f aca="false">'1'!M14+'2'!M14+'3'!M14+'4'!M14+'5'!M14+'6'!M14+'7'!M14+'8'!M14+'9'!M14+'10'!M14+'11'!M14+'12'!M14+'13'!M14+'14'!M14+'15'!M14+'16'!M14+'17'!M14+'18'!M14+'19'!M14+'20'!M14+'21'!M14+'22'!M14</f>
        <v>5.44</v>
      </c>
      <c r="Y11" s="19" t="n">
        <v>4</v>
      </c>
      <c r="Z11" s="26" t="n">
        <f aca="false">'1'!N14+'2'!N14+'3'!N14+'4'!N14+'5'!N14+'6'!N14+'7'!N14+'8'!N14+'9'!N14+'10'!N14+'11'!N14+'12'!N14+'13'!N14+'14'!N14+'15'!N14+'16'!N14+'17'!N14+'18'!N14+'19'!N14+'20'!N14+'21'!N14+'22'!N14</f>
        <v>1.64</v>
      </c>
      <c r="AA11" s="20" t="n">
        <v>2.5</v>
      </c>
      <c r="AB11" s="27"/>
      <c r="AC11" s="17" t="n">
        <f aca="false">D11+F11+H11+J11+L11+N11+Q11+S11+U11+W11+Y11+AA11</f>
        <v>127</v>
      </c>
    </row>
    <row r="12" customFormat="false" ht="14.25" hidden="false" customHeight="false" outlineLevel="0" collapsed="false">
      <c r="A12" s="0" t="n">
        <v>10</v>
      </c>
      <c r="B12" s="6" t="s">
        <v>24</v>
      </c>
      <c r="C12" s="18" t="n">
        <f aca="false">'1'!B12+'2'!B12+'3'!B12+'4'!B12+'5'!B12+'6'!B12+'7'!B12+'8'!B12+'9'!B12+'10'!B12+'11'!B12+'12'!B12+'13'!B12+'14'!B12+'15'!B12+'16'!B12+'17'!B12+'18'!B12+'19'!B12+'20'!B12+'21'!B12+'22'!B12</f>
        <v>33</v>
      </c>
      <c r="D12" s="19" t="n">
        <v>13.5</v>
      </c>
      <c r="E12" s="18" t="n">
        <f aca="false">'1'!C12+'2'!C12+'3'!C12+'4'!C12+'5'!C12+'6'!C12+'7'!C12+'8'!C12+'9'!C12+'10'!C12+'11'!C12+'12'!C12+'13'!C12+'14'!C12+'15'!C12+'16'!C12+'17'!C12+'18'!C12+'19'!C12+'20'!C12+'21'!C12+'22'!C12</f>
        <v>4</v>
      </c>
      <c r="F12" s="20" t="n">
        <v>4.5</v>
      </c>
      <c r="G12" s="18" t="n">
        <f aca="false">'1'!D12+'2'!D12+'3'!D12+'4'!D12+'5'!D12+'6'!D12+'7'!D12+'8'!D12+'9'!D12+'10'!D12+'11'!D12+'12'!D12+'13'!D12+'14'!D12+'15'!D12+'16'!D12+'17'!D12+'18'!D12+'19'!D12+'20'!D12+'21'!D12+'22'!D12</f>
        <v>26</v>
      </c>
      <c r="H12" s="19" t="n">
        <v>7</v>
      </c>
      <c r="I12" s="18" t="n">
        <f aca="false">'1'!E12+'2'!E12+'3'!E12+'4'!E12+'5'!E12+'6'!E12+'7'!E12+'8'!E12+'9'!E12+'10'!E12+'11'!E12+'12'!E12+'13'!E12+'14'!E12+'15'!E12+'16'!E12+'17'!E12+'18'!E12+'19'!E12+'20'!E12+'21'!E12+'22'!E12</f>
        <v>5</v>
      </c>
      <c r="J12" s="20" t="n">
        <v>18</v>
      </c>
      <c r="K12" s="21" t="n">
        <f aca="false">'1'!F12+'2'!F12+'3'!F12+'4'!F12+'5'!F12+'6'!F12+'7'!F12+'8'!F12+'9'!F12+'10'!F12+'11'!F12+'12'!F12+'13'!F12+'14'!F12+'15'!F12+'16'!F12+'17'!F12+'18'!F12+'19'!F12+'20'!F12+'21'!F12+'22'!F12</f>
        <v>0.424</v>
      </c>
      <c r="L12" s="19" t="n">
        <v>20</v>
      </c>
      <c r="M12" s="22" t="n">
        <f aca="false">'1'!G12+'2'!G12+'3'!G12+'4'!G12+'5'!G12+'6'!G12+'7'!G12+'8'!G12+'9'!G12+'10'!G12+'11'!G12+'12'!G12+'13'!G12+'14'!G12+'15'!G12+'16'!G12+'17'!G12+'18'!G12+'19'!G12+'20'!G12+'21'!G12+'22'!G12</f>
        <v>0.482</v>
      </c>
      <c r="N12" s="20" t="n">
        <v>13</v>
      </c>
      <c r="O12" s="23"/>
      <c r="P12" s="18" t="n">
        <f aca="false">'1'!I12+'2'!I12+'3'!I12+'4'!I12+'5'!I12+'6'!I12+'7'!I12+'8'!I12+'9'!I12+'10'!I12+'11'!I12+'12'!I12+'13'!I12+'14'!I12+'15'!I12+'16'!I12+'17'!I12+'18'!I12+'19'!I12+'20'!I12+'21'!I12+'22'!I12</f>
        <v>2</v>
      </c>
      <c r="Q12" s="19" t="n">
        <v>7</v>
      </c>
      <c r="R12" s="24" t="n">
        <f aca="false">'1'!J12+'2'!J12+'3'!J12+'4'!J12+'5'!J12+'6'!J12+'7'!J12+'8'!J12+'9'!J12+'10'!J12+'11'!J12+'12'!J12+'13'!J12+'14'!J12+'15'!J12+'16'!J12+'17'!J12+'18'!J12+'19'!J12+'20'!J12+'21'!J12+'22'!J12</f>
        <v>4</v>
      </c>
      <c r="S12" s="20" t="n">
        <v>18</v>
      </c>
      <c r="T12" s="18" t="n">
        <f aca="false">'1'!K12+'2'!K12+'3'!K12+'4'!K12+'5'!K12+'6'!K12+'7'!K12+'8'!K12+'9'!K12+'10'!K12+'11'!K12+'12'!K12+'13'!K12+'14'!K12+'15'!K12+'16'!K12+'17'!K12+'18'!K12+'19'!K12+'20'!K12+'21'!K12+'22'!K12</f>
        <v>28</v>
      </c>
      <c r="U12" s="19" t="n">
        <v>5</v>
      </c>
      <c r="V12" s="24" t="n">
        <f aca="false">'1'!L12+'2'!L12+'3'!L12+'4'!L12+'5'!L12+'6'!L12+'7'!L12+'8'!L12+'9'!L12+'10'!L12+'11'!L12+'12'!L12+'13'!L12+'14'!L12+'15'!L12+'16'!L12+'17'!L12+'18'!L12+'19'!L12+'20'!L12+'21'!L12+'22'!L12</f>
        <v>0</v>
      </c>
      <c r="W12" s="20" t="n">
        <v>5</v>
      </c>
      <c r="X12" s="25" t="n">
        <f aca="false">'1'!M12+'2'!M12+'3'!M12+'4'!M12+'5'!M12+'6'!M12+'7'!M12+'8'!M12+'9'!M12+'10'!M12+'11'!M12+'12'!M12+'13'!M12+'14'!M12+'15'!M12+'16'!M12+'17'!M12+'18'!M12+'19'!M12+'20'!M12+'21'!M12+'22'!M12</f>
        <v>5.37</v>
      </c>
      <c r="Y12" s="19" t="n">
        <v>5</v>
      </c>
      <c r="Z12" s="26" t="n">
        <f aca="false">'1'!N12+'2'!N12+'3'!N12+'4'!N12+'5'!N12+'6'!N12+'7'!N12+'8'!N12+'9'!N12+'10'!N12+'11'!N12+'12'!N12+'13'!N12+'14'!N12+'15'!N12+'16'!N12+'17'!N12+'18'!N12+'19'!N12+'20'!N12+'21'!N12+'22'!N12</f>
        <v>1.49</v>
      </c>
      <c r="AA12" s="20" t="n">
        <v>8</v>
      </c>
      <c r="AB12" s="27"/>
      <c r="AC12" s="17" t="n">
        <f aca="false">D12+F12+H12+J12+L12+N12+Q12+S12+U12+W12+Y12+AA12</f>
        <v>124</v>
      </c>
    </row>
    <row r="13" customFormat="false" ht="14.25" hidden="false" customHeight="false" outlineLevel="0" collapsed="false">
      <c r="A13" s="0" t="n">
        <v>9</v>
      </c>
      <c r="B13" s="6" t="s">
        <v>25</v>
      </c>
      <c r="C13" s="18" t="n">
        <f aca="false">'1'!B16+'2'!B16+'3'!B16+'4'!B16+'5'!B16+'6'!B16+'7'!B16+'8'!B16+'9'!B16+'10'!B16+'11'!B16+'12'!B16+'13'!B16+'14'!B16+'15'!B16+'16'!B16+'17'!B16+'18'!B16+'19'!B16+'20'!B16+'21'!B16+'22'!B16</f>
        <v>31</v>
      </c>
      <c r="D13" s="19" t="n">
        <v>10</v>
      </c>
      <c r="E13" s="18" t="n">
        <f aca="false">'1'!C16+'2'!C16+'3'!C16+'4'!C16+'5'!C16+'6'!C16+'7'!C16+'8'!C16+'9'!C16+'10'!C16+'11'!C16+'12'!C16+'13'!C16+'14'!C16+'15'!C16+'16'!C16+'17'!C16+'18'!C16+'19'!C16+'20'!C16+'21'!C16+'22'!C16</f>
        <v>11</v>
      </c>
      <c r="F13" s="20" t="n">
        <v>18</v>
      </c>
      <c r="G13" s="18" t="n">
        <f aca="false">'1'!D16+'2'!D16+'3'!D16+'4'!D16+'5'!D16+'6'!D16+'7'!D16+'8'!D16+'9'!D16+'10'!D16+'11'!D16+'12'!D16+'13'!D16+'14'!D16+'15'!D16+'16'!D16+'17'!D16+'18'!D16+'19'!D16+'20'!D16+'21'!D16+'22'!D16</f>
        <v>33</v>
      </c>
      <c r="H13" s="19" t="n">
        <v>14</v>
      </c>
      <c r="I13" s="18" t="n">
        <f aca="false">'1'!E16+'2'!E16+'3'!E16+'4'!E16+'5'!E16+'6'!E16+'7'!E16+'8'!E16+'9'!E16+'10'!E16+'11'!E16+'12'!E16+'13'!E16+'14'!E16+'15'!E16+'16'!E16+'17'!E16+'18'!E16+'19'!E16+'20'!E16+'21'!E16+'22'!E16</f>
        <v>1</v>
      </c>
      <c r="J13" s="20" t="n">
        <v>4</v>
      </c>
      <c r="K13" s="21" t="n">
        <f aca="false">'1'!F16+'2'!F16+'3'!F16+'4'!F16+'5'!F16+'6'!F16+'7'!F16+'8'!F16+'9'!F16+'10'!F16+'11'!F16+'12'!F16+'13'!F16+'14'!F16+'15'!F16+'16'!F16+'17'!F16+'18'!F16+'19'!F16+'20'!F16+'21'!F16+'22'!F16</f>
        <v>0.375</v>
      </c>
      <c r="L13" s="19" t="n">
        <v>16</v>
      </c>
      <c r="M13" s="22" t="n">
        <f aca="false">'1'!G16+'2'!G16+'3'!G16+'4'!G16+'5'!G16+'6'!G16+'7'!G16+'8'!G16+'9'!G16+'10'!G16+'11'!G16+'12'!G16+'13'!G16+'14'!G16+'15'!G16+'16'!G16+'17'!G16+'18'!G16+'19'!G16+'20'!G16+'21'!G16+'22'!G16</f>
        <v>0.507</v>
      </c>
      <c r="N13" s="20" t="n">
        <v>16</v>
      </c>
      <c r="O13" s="23"/>
      <c r="P13" s="18" t="n">
        <f aca="false">'1'!I16+'2'!I16+'3'!I16+'4'!I16+'5'!I16+'6'!I16+'7'!I16+'8'!I16+'9'!I16+'10'!I16+'11'!I16+'12'!I16+'13'!I16+'14'!I16+'15'!I16+'16'!I16+'17'!I16+'18'!I16+'19'!I16+'20'!I16+'21'!I16+'22'!I16</f>
        <v>0</v>
      </c>
      <c r="Q13" s="19" t="n">
        <v>1</v>
      </c>
      <c r="R13" s="24" t="n">
        <f aca="false">'1'!J16+'2'!J16+'3'!J16+'4'!J16+'5'!J16+'6'!J16+'7'!J16+'8'!J16+'9'!J16+'10'!J16+'11'!J16+'12'!J16+'13'!J16+'14'!J16+'15'!J16+'16'!J16+'17'!J16+'18'!J16+'19'!J16+'20'!J16+'21'!J16+'22'!J16</f>
        <v>4</v>
      </c>
      <c r="S13" s="20" t="n">
        <v>18</v>
      </c>
      <c r="T13" s="18" t="n">
        <f aca="false">'1'!K16+'2'!K16+'3'!K16+'4'!K16+'5'!K16+'6'!K16+'7'!K16+'8'!K16+'9'!K16+'10'!K16+'11'!K16+'12'!K16+'13'!K16+'14'!K16+'15'!K16+'16'!K16+'17'!K16+'18'!K16+'19'!K16+'20'!K16+'21'!K16+'22'!K16</f>
        <v>27</v>
      </c>
      <c r="U13" s="19" t="n">
        <v>4</v>
      </c>
      <c r="V13" s="24" t="n">
        <f aca="false">'1'!L16+'2'!L16+'3'!L16+'4'!L16+'5'!L16+'6'!L16+'7'!L16+'8'!L16+'9'!L16+'10'!L16+'11'!L16+'12'!L16+'13'!L16+'14'!L16+'15'!L16+'16'!L16+'17'!L16+'18'!L16+'19'!L16+'20'!L16+'21'!L16+'22'!L16</f>
        <v>0</v>
      </c>
      <c r="W13" s="20" t="n">
        <v>5</v>
      </c>
      <c r="X13" s="25" t="n">
        <f aca="false">'1'!M16+'2'!M16+'3'!M16+'4'!M16+'5'!M16+'6'!M16+'7'!M16+'8'!M16+'9'!M16+'10'!M16+'11'!M16+'12'!M16+'13'!M16+'14'!M16+'15'!M16+'16'!M16+'17'!M16+'18'!M16+'19'!M16+'20'!M16+'21'!M16+'22'!M16</f>
        <v>4.76</v>
      </c>
      <c r="Y13" s="19" t="n">
        <v>10.5</v>
      </c>
      <c r="Z13" s="26" t="n">
        <f aca="false">'1'!N16+'2'!N16+'3'!N16+'4'!N16+'5'!N16+'6'!N16+'7'!N16+'8'!N16+'9'!N16+'10'!N16+'11'!N16+'12'!N16+'13'!N16+'14'!N16+'15'!N16+'16'!N16+'17'!N16+'18'!N16+'19'!N16+'20'!N16+'21'!N16+'22'!N16</f>
        <v>1.59</v>
      </c>
      <c r="AA13" s="20" t="n">
        <v>5</v>
      </c>
      <c r="AB13" s="27"/>
      <c r="AC13" s="17" t="n">
        <f aca="false">D13+F13+H13+J13+L13+N13+Q13+S13+U13+W13+Y13+AA13</f>
        <v>121.5</v>
      </c>
    </row>
    <row r="14" customFormat="false" ht="14.25" hidden="false" customHeight="false" outlineLevel="0" collapsed="false">
      <c r="A14" s="0" t="n">
        <v>8</v>
      </c>
      <c r="B14" s="6" t="s">
        <v>26</v>
      </c>
      <c r="C14" s="18" t="n">
        <f aca="false">'1'!B9+'2'!B9+'3'!B9+'4'!B9+'5'!B9+'6'!B9+'7'!B9+'8'!B9+'9'!B9+'10'!B9+'11'!B9+'12'!B9+'13'!B9+'14'!B9+'15'!B9+'16'!B9+'17'!B9+'18'!B9+'19'!B9+'20'!B9+'21'!B9+'22'!B9</f>
        <v>32</v>
      </c>
      <c r="D14" s="19" t="n">
        <v>12</v>
      </c>
      <c r="E14" s="18" t="n">
        <f aca="false">'1'!C9+'2'!C9+'3'!C9+'4'!C9+'5'!C9+'6'!C9+'7'!C9+'8'!C9+'9'!C9+'10'!C9+'11'!C9+'12'!C9+'13'!C9+'14'!C9+'15'!C9+'16'!C9+'17'!C9+'18'!C9+'19'!C9+'20'!C9+'21'!C9+'22'!C9</f>
        <v>7</v>
      </c>
      <c r="F14" s="20" t="n">
        <v>9</v>
      </c>
      <c r="G14" s="18" t="n">
        <f aca="false">'1'!D9+'2'!D9+'3'!D9+'4'!D9+'5'!D9+'6'!D9+'7'!D9+'8'!D9+'9'!D9+'10'!D9+'11'!D9+'12'!D9+'13'!D9+'14'!D9+'15'!D9+'16'!D9+'17'!D9+'18'!D9+'19'!D9+'20'!D9+'21'!D9+'22'!D9</f>
        <v>37</v>
      </c>
      <c r="H14" s="19" t="n">
        <v>17</v>
      </c>
      <c r="I14" s="18" t="n">
        <f aca="false">'1'!E9+'2'!E9+'3'!E9+'4'!E9+'5'!E9+'6'!E9+'7'!E9+'8'!E9+'9'!E9+'10'!E9+'11'!E9+'12'!E9+'13'!E9+'14'!E9+'15'!E9+'16'!E9+'17'!E9+'18'!E9+'19'!E9+'20'!E9+'21'!E9+'22'!E9</f>
        <v>1</v>
      </c>
      <c r="J14" s="20" t="n">
        <v>4</v>
      </c>
      <c r="K14" s="21" t="n">
        <f aca="false">'1'!F9+'2'!F9+'3'!F9+'4'!F9+'5'!F9+'6'!F9+'7'!F9+'8'!F9+'9'!F9+'10'!F9+'11'!F9+'12'!F9+'13'!F9+'14'!F9+'15'!F9+'16'!F9+'17'!F9+'18'!F9+'19'!F9+'20'!F9+'21'!F9+'22'!F9</f>
        <v>0.341</v>
      </c>
      <c r="L14" s="19" t="n">
        <v>5</v>
      </c>
      <c r="M14" s="22" t="n">
        <f aca="false">'1'!G9+'2'!G9+'3'!G9+'4'!G9+'5'!G9+'6'!G9+'7'!G9+'8'!G9+'9'!G9+'10'!G9+'11'!G9+'12'!G9+'13'!G9+'14'!G9+'15'!G9+'16'!G9+'17'!G9+'18'!G9+'19'!G9+'20'!G9+'21'!G9+'22'!G9</f>
        <v>0.465</v>
      </c>
      <c r="N14" s="20" t="n">
        <v>11</v>
      </c>
      <c r="O14" s="23"/>
      <c r="P14" s="18" t="n">
        <f aca="false">'1'!I9+'2'!I9+'3'!I9+'4'!I9+'5'!I9+'6'!I9+'7'!I9+'8'!I9+'9'!I9+'10'!I9+'11'!I9+'12'!I9+'13'!I9+'14'!I9+'15'!I9+'16'!I9+'17'!I9+'18'!I9+'19'!I9+'20'!I9+'21'!I9+'22'!I9</f>
        <v>2</v>
      </c>
      <c r="Q14" s="19" t="n">
        <v>7</v>
      </c>
      <c r="R14" s="24" t="n">
        <f aca="false">'1'!J9+'2'!J9+'3'!J9+'4'!J9+'5'!J9+'6'!J9+'7'!J9+'8'!J9+'9'!J9+'10'!J9+'11'!J9+'12'!J9+'13'!J9+'14'!J9+'15'!J9+'16'!J9+'17'!J9+'18'!J9+'19'!J9+'20'!J9+'21'!J9+'22'!J9</f>
        <v>3</v>
      </c>
      <c r="S14" s="20" t="n">
        <v>15.5</v>
      </c>
      <c r="T14" s="18" t="n">
        <f aca="false">'1'!K9+'2'!K9+'3'!K9+'4'!K9+'5'!K9+'6'!K9+'7'!K9+'8'!K9+'9'!K9+'10'!K9+'11'!K9+'12'!K9+'13'!K9+'14'!K9+'15'!K9+'16'!K9+'17'!K9+'18'!K9+'19'!K9+'20'!K9+'21'!K9+'22'!K9</f>
        <v>30</v>
      </c>
      <c r="U14" s="19" t="n">
        <v>8</v>
      </c>
      <c r="V14" s="24" t="n">
        <f aca="false">'1'!L9+'2'!L9+'3'!L9+'4'!L9+'5'!L9+'6'!L9+'7'!L9+'8'!L9+'9'!L9+'10'!L9+'11'!L9+'12'!L9+'13'!L9+'14'!L9+'15'!L9+'16'!L9+'17'!L9+'18'!L9+'19'!L9+'20'!L9+'21'!L9+'22'!L9</f>
        <v>1</v>
      </c>
      <c r="W14" s="20" t="n">
        <v>12</v>
      </c>
      <c r="X14" s="25" t="n">
        <f aca="false">'1'!M9+'2'!M9+'3'!M9+'4'!M9+'5'!M9+'6'!M9+'7'!M9+'8'!M9+'9'!M9+'10'!M9+'11'!M9+'12'!M9+'13'!M9+'14'!M9+'15'!M9+'16'!M9+'17'!M9+'18'!M9+'19'!M9+'20'!M9+'21'!M9+'22'!M9</f>
        <v>4.55</v>
      </c>
      <c r="Y14" s="19" t="n">
        <v>14</v>
      </c>
      <c r="Z14" s="26" t="n">
        <f aca="false">'1'!N9+'2'!N9+'3'!N9+'4'!N9+'5'!N9+'6'!N9+'7'!N9+'8'!N9+'9'!N9+'10'!N9+'11'!N9+'12'!N9+'13'!N9+'14'!N9+'15'!N9+'16'!N9+'17'!N9+'18'!N9+'19'!N9+'20'!N9+'21'!N9+'22'!N9</f>
        <v>1.55</v>
      </c>
      <c r="AA14" s="20" t="n">
        <v>7</v>
      </c>
      <c r="AB14" s="27"/>
      <c r="AC14" s="17" t="n">
        <f aca="false">D14+F14+H14+J14+L14+N14+Q14+S14+U14+W14+Y14+AA14</f>
        <v>121.5</v>
      </c>
    </row>
    <row r="15" customFormat="false" ht="14.25" hidden="false" customHeight="false" outlineLevel="0" collapsed="false">
      <c r="A15" s="0" t="n">
        <v>7</v>
      </c>
      <c r="B15" s="6" t="s">
        <v>27</v>
      </c>
      <c r="C15" s="18" t="n">
        <f aca="false">'1'!B20+'2'!B20+'3'!B20+'4'!B20+'5'!B20+'6'!B20+'7'!B20+'8'!B20+'9'!B20+'10'!B20+'11'!B20+'12'!B20+'13'!B20+'14'!B20+'15'!B20+'16'!B20+'17'!B20+'18'!B20+'19'!B20+'20'!B20+'21'!B20+'22'!B20</f>
        <v>35</v>
      </c>
      <c r="D15" s="19" t="n">
        <v>16.5</v>
      </c>
      <c r="E15" s="18" t="n">
        <f aca="false">'1'!C20+'2'!C20+'3'!C20+'4'!C20+'5'!C20+'6'!C20+'7'!C20+'8'!C20+'9'!C20+'10'!C20+'11'!C20+'12'!C20+'13'!C20+'14'!C20+'15'!C20+'16'!C20+'17'!C20+'18'!C20+'19'!C20+'20'!C20+'21'!C20+'22'!C20</f>
        <v>8</v>
      </c>
      <c r="F15" s="20" t="n">
        <v>12.5</v>
      </c>
      <c r="G15" s="18" t="n">
        <f aca="false">'1'!D20+'2'!D20+'3'!D20+'4'!D20+'5'!D20+'6'!D20+'7'!D20+'8'!D20+'9'!D20+'10'!D20+'11'!D20+'12'!D20+'13'!D20+'14'!D20+'15'!D20+'16'!D20+'17'!D20+'18'!D20+'19'!D20+'20'!D20+'21'!D20+'22'!D20</f>
        <v>35</v>
      </c>
      <c r="H15" s="19" t="n">
        <v>16</v>
      </c>
      <c r="I15" s="18" t="n">
        <f aca="false">'1'!E20+'2'!E20+'3'!E20+'4'!E20+'5'!E20+'6'!E20+'7'!E20+'8'!E20+'9'!E20+'10'!E20+'11'!E20+'12'!E20+'13'!E20+'14'!E20+'15'!E20+'16'!E20+'17'!E20+'18'!E20+'19'!E20+'20'!E20+'21'!E20+'22'!E20</f>
        <v>0</v>
      </c>
      <c r="J15" s="20" t="n">
        <v>1.5</v>
      </c>
      <c r="K15" s="21" t="n">
        <f aca="false">'1'!F20+'2'!F20+'3'!F20+'4'!F20+'5'!F20+'6'!F20+'7'!F20+'8'!F20+'9'!F20+'10'!F20+'11'!F20+'12'!F20+'13'!F20+'14'!F20+'15'!F20+'16'!F20+'17'!F20+'18'!F20+'19'!F20+'20'!F20+'21'!F20+'22'!F20</f>
        <v>0.37</v>
      </c>
      <c r="L15" s="19" t="n">
        <v>14</v>
      </c>
      <c r="M15" s="22" t="n">
        <f aca="false">'1'!G20+'2'!G20+'3'!G20+'4'!G20+'5'!G20+'6'!G20+'7'!G20+'8'!G20+'9'!G20+'10'!G20+'11'!G20+'12'!G20+'13'!G20+'14'!G20+'15'!G20+'16'!G20+'17'!G20+'18'!G20+'19'!G20+'20'!G20+'21'!G20+'22'!G20</f>
        <v>0.493</v>
      </c>
      <c r="N15" s="20" t="n">
        <v>15</v>
      </c>
      <c r="O15" s="23"/>
      <c r="P15" s="18" t="n">
        <f aca="false">'1'!I20+'2'!I20+'3'!I20+'4'!I20+'5'!I20+'6'!I20+'7'!I20+'8'!I20+'9'!I20+'10'!I20+'11'!I20+'12'!I20+'13'!I20+'14'!I20+'15'!I20+'16'!I20+'17'!I20+'18'!I20+'19'!I20+'20'!I20+'21'!I20+'22'!I20</f>
        <v>3</v>
      </c>
      <c r="Q15" s="19" t="n">
        <v>13</v>
      </c>
      <c r="R15" s="24" t="n">
        <f aca="false">'1'!J20+'2'!J20+'3'!J20+'4'!J20+'5'!J20+'6'!J20+'7'!J20+'8'!J20+'9'!J20+'10'!J20+'11'!J20+'12'!J20+'13'!J20+'14'!J20+'15'!J20+'16'!J20+'17'!J20+'18'!J20+'19'!J20+'20'!J20+'21'!J20+'22'!J20</f>
        <v>0</v>
      </c>
      <c r="S15" s="20" t="n">
        <v>4</v>
      </c>
      <c r="T15" s="18" t="n">
        <f aca="false">'1'!K20+'2'!K20+'3'!K20+'4'!K20+'5'!K20+'6'!K20+'7'!K20+'8'!K20+'9'!K20+'10'!K20+'11'!K20+'12'!K20+'13'!K20+'14'!K20+'15'!K20+'16'!K20+'17'!K20+'18'!K20+'19'!K20+'20'!K20+'21'!K20+'22'!K20</f>
        <v>23</v>
      </c>
      <c r="U15" s="19" t="n">
        <v>2</v>
      </c>
      <c r="V15" s="24" t="n">
        <f aca="false">'1'!L20+'2'!L20+'3'!L20+'4'!L20+'5'!L20+'6'!L20+'7'!L20+'8'!L20+'9'!L20+'10'!L20+'11'!L20+'12'!L20+'13'!L20+'14'!L20+'15'!L20+'16'!L20+'17'!L20+'18'!L20+'19'!L20+'20'!L20+'21'!L20+'22'!L20</f>
        <v>2</v>
      </c>
      <c r="W15" s="20" t="n">
        <v>15.5</v>
      </c>
      <c r="X15" s="25" t="n">
        <f aca="false">'1'!M20+'2'!M20+'3'!M20+'4'!M20+'5'!M20+'6'!M20+'7'!M20+'8'!M20+'9'!M20+'10'!M20+'11'!M20+'12'!M20+'13'!M20+'14'!M20+'15'!M20+'16'!M20+'17'!M20+'18'!M20+'19'!M20+'20'!M20+'21'!M20+'22'!M20</f>
        <v>6.1</v>
      </c>
      <c r="Y15" s="19" t="n">
        <v>3</v>
      </c>
      <c r="Z15" s="26" t="n">
        <f aca="false">'1'!N20+'2'!N20+'3'!N20+'4'!N20+'5'!N20+'6'!N20+'7'!N20+'8'!N20+'9'!N20+'10'!N20+'11'!N20+'12'!N20+'13'!N20+'14'!N20+'15'!N20+'16'!N20+'17'!N20+'18'!N20+'19'!N20+'20'!N20+'21'!N20+'22'!N20</f>
        <v>1.61</v>
      </c>
      <c r="AA15" s="20" t="n">
        <v>4</v>
      </c>
      <c r="AB15" s="27"/>
      <c r="AC15" s="17" t="n">
        <f aca="false">D15+F15+H15+J15+L15+N15+Q15+S15+U15+W15+Y15+AA15</f>
        <v>117</v>
      </c>
    </row>
    <row r="16" customFormat="false" ht="14.25" hidden="false" customHeight="false" outlineLevel="0" collapsed="false">
      <c r="A16" s="0" t="n">
        <v>6</v>
      </c>
      <c r="B16" s="6" t="s">
        <v>28</v>
      </c>
      <c r="C16" s="18" t="n">
        <f aca="false">'1'!B18+'2'!B18+'3'!B18+'4'!B18+'5'!B18+'6'!B18+'7'!B18+'8'!B18+'9'!B18+'10'!B18+'11'!B18+'12'!B18+'13'!B18+'14'!B18+'15'!B18+'16'!B18+'17'!B18+'18'!B18+'19'!B18+'20'!B18+'21'!B18+'22'!B18</f>
        <v>24</v>
      </c>
      <c r="D16" s="19" t="n">
        <v>4.5</v>
      </c>
      <c r="E16" s="18" t="n">
        <f aca="false">'1'!C18+'2'!C18+'3'!C18+'4'!C18+'5'!C18+'6'!C18+'7'!C18+'8'!C18+'9'!C18+'10'!C18+'11'!C18+'12'!C18+'13'!C18+'14'!C18+'15'!C18+'16'!C18+'17'!C18+'18'!C18+'19'!C18+'20'!C18+'21'!C18+'22'!C18</f>
        <v>8</v>
      </c>
      <c r="F16" s="20" t="n">
        <v>12.5</v>
      </c>
      <c r="G16" s="18" t="n">
        <f aca="false">'1'!D18+'2'!D18+'3'!D18+'4'!D18+'5'!D18+'6'!D18+'7'!D18+'8'!D18+'9'!D18+'10'!D18+'11'!D18+'12'!D18+'13'!D18+'14'!D18+'15'!D18+'16'!D18+'17'!D18+'18'!D18+'19'!D18+'20'!D18+'21'!D18+'22'!D18</f>
        <v>32</v>
      </c>
      <c r="H16" s="19" t="n">
        <v>12.5</v>
      </c>
      <c r="I16" s="18" t="n">
        <f aca="false">'1'!E18+'2'!E18+'3'!E18+'4'!E18+'5'!E18+'6'!E18+'7'!E18+'8'!E18+'9'!E18+'10'!E18+'11'!E18+'12'!E18+'13'!E18+'14'!E18+'15'!E18+'16'!E18+'17'!E18+'18'!E18+'19'!E18+'20'!E18+'21'!E18+'22'!E18</f>
        <v>2</v>
      </c>
      <c r="J16" s="20" t="n">
        <v>8.5</v>
      </c>
      <c r="K16" s="21" t="n">
        <f aca="false">'1'!F18+'2'!F18+'3'!F18+'4'!F18+'5'!F18+'6'!F18+'7'!F18+'8'!F18+'9'!F18+'10'!F18+'11'!F18+'12'!F18+'13'!F18+'14'!F18+'15'!F18+'16'!F18+'17'!F18+'18'!F18+'19'!F18+'20'!F18+'21'!F18+'22'!F18</f>
        <v>0.361</v>
      </c>
      <c r="L16" s="19" t="n">
        <v>11</v>
      </c>
      <c r="M16" s="22" t="n">
        <f aca="false">'1'!G18+'2'!G18+'3'!G18+'4'!G18+'5'!G18+'6'!G18+'7'!G18+'8'!G18+'9'!G18+'10'!G18+'11'!G18+'12'!G18+'13'!G18+'14'!G18+'15'!G18+'16'!G18+'17'!G18+'18'!G18+'19'!G18+'20'!G18+'21'!G18+'22'!G18</f>
        <v>0.42</v>
      </c>
      <c r="N16" s="20" t="n">
        <v>7</v>
      </c>
      <c r="O16" s="23"/>
      <c r="P16" s="18" t="n">
        <f aca="false">'1'!I18+'2'!I18+'3'!I18+'4'!I18+'5'!I18+'6'!I18+'7'!I18+'8'!I18+'9'!I18+'10'!I18+'11'!I18+'12'!I18+'13'!I18+'14'!I18+'15'!I18+'16'!I18+'17'!I18+'18'!I18+'19'!I18+'20'!I18+'21'!I18+'22'!I18</f>
        <v>4</v>
      </c>
      <c r="Q16" s="19" t="n">
        <v>16.5</v>
      </c>
      <c r="R16" s="24" t="n">
        <f aca="false">'1'!J18+'2'!J18+'3'!J18+'4'!J18+'5'!J18+'6'!J18+'7'!J18+'8'!J18+'9'!J18+'10'!J18+'11'!J18+'12'!J18+'13'!J18+'14'!J18+'15'!J18+'16'!J18+'17'!J18+'18'!J18+'19'!J18+'20'!J18+'21'!J18+'22'!J18</f>
        <v>2</v>
      </c>
      <c r="S16" s="20" t="n">
        <v>12</v>
      </c>
      <c r="T16" s="18" t="n">
        <f aca="false">'1'!K18+'2'!K18+'3'!K18+'4'!K18+'5'!K18+'6'!K18+'7'!K18+'8'!K18+'9'!K18+'10'!K18+'11'!K18+'12'!K18+'13'!K18+'14'!K18+'15'!K18+'16'!K18+'17'!K18+'18'!K18+'19'!K18+'20'!K18+'21'!K18+'22'!K18</f>
        <v>25</v>
      </c>
      <c r="U16" s="19" t="n">
        <v>3</v>
      </c>
      <c r="V16" s="24" t="n">
        <f aca="false">'1'!L18+'2'!L18+'3'!L18+'4'!L18+'5'!L18+'6'!L18+'7'!L18+'8'!L18+'9'!L18+'10'!L18+'11'!L18+'12'!L18+'13'!L18+'14'!L18+'15'!L18+'16'!L18+'17'!L18+'18'!L18+'19'!L18+'20'!L18+'21'!L18+'22'!L18</f>
        <v>4</v>
      </c>
      <c r="W16" s="20" t="n">
        <v>20</v>
      </c>
      <c r="X16" s="25" t="n">
        <f aca="false">'1'!M18+'2'!M18+'3'!M18+'4'!M18+'5'!M18+'6'!M18+'7'!M18+'8'!M18+'9'!M18+'10'!M18+'11'!M18+'12'!M18+'13'!M18+'14'!M18+'15'!M18+'16'!M18+'17'!M18+'18'!M18+'19'!M18+'20'!M18+'21'!M18+'22'!M18</f>
        <v>6.9</v>
      </c>
      <c r="Y16" s="19" t="n">
        <v>1</v>
      </c>
      <c r="Z16" s="26" t="n">
        <f aca="false">'1'!N18+'2'!N18+'3'!N18+'4'!N18+'5'!N18+'6'!N18+'7'!N18+'8'!N18+'9'!N18+'10'!N18+'11'!N18+'12'!N18+'13'!N18+'14'!N18+'15'!N18+'16'!N18+'17'!N18+'18'!N18+'19'!N18+'20'!N18+'21'!N18+'22'!N18</f>
        <v>1.64</v>
      </c>
      <c r="AA16" s="20" t="n">
        <v>2.5</v>
      </c>
      <c r="AB16" s="27"/>
      <c r="AC16" s="17" t="n">
        <f aca="false">D16+F16+H16+J16+L16+N16+Q16+S16+U16+W16+Y16+AA16</f>
        <v>111</v>
      </c>
    </row>
    <row r="17" customFormat="false" ht="14.25" hidden="false" customHeight="false" outlineLevel="0" collapsed="false">
      <c r="A17" s="0" t="n">
        <v>5</v>
      </c>
      <c r="B17" s="6" t="s">
        <v>29</v>
      </c>
      <c r="C17" s="18" t="n">
        <f aca="false">'1'!B3+'2'!B3+'3'!B3+'4'!B3+'5'!B3+'6'!B3+'7'!B3+'8'!B3+'9'!B3+'10'!B3+'11'!B3+'12'!B3+'13'!B3+'14'!B3+'15'!B3+'16'!B3+'17'!B3+'18'!B3+'19'!B3+'20'!B3+'21'!B3+'22'!B3</f>
        <v>31</v>
      </c>
      <c r="D17" s="19" t="n">
        <v>10</v>
      </c>
      <c r="E17" s="18" t="n">
        <f aca="false">'1'!C3+'2'!C3+'3'!C3+'4'!C3+'5'!C3+'6'!C3+'7'!C3+'8'!C3+'9'!C3+'10'!C3+'11'!C3+'12'!C3+'13'!C3+'14'!C3+'15'!C3+'16'!C3+'17'!C3+'18'!C3+'19'!C3+'20'!C3+'21'!C3+'22'!C3</f>
        <v>4</v>
      </c>
      <c r="F17" s="20" t="n">
        <v>4.5</v>
      </c>
      <c r="G17" s="18" t="n">
        <f aca="false">'1'!D3+'2'!D3+'3'!D3+'4'!D3+'5'!D3+'6'!D3+'7'!D3+'8'!D3+'9'!D3+'10'!D3+'11'!D3+'12'!D3+'13'!D3+'14'!D3+'15'!D3+'16'!D3+'17'!D3+'18'!D3+'19'!D3+'20'!D3+'21'!D3+'22'!D3</f>
        <v>30</v>
      </c>
      <c r="H17" s="19" t="n">
        <v>10</v>
      </c>
      <c r="I17" s="18" t="n">
        <f aca="false">'1'!E3+'2'!E3+'3'!E3+'4'!E3+'5'!E3+'6'!E3+'7'!E3+'8'!E3+'9'!E3+'10'!E3+'11'!E3+'12'!E3+'13'!E3+'14'!E3+'15'!E3+'16'!E3+'17'!E3+'18'!E3+'19'!E3+'20'!E3+'21'!E3+'22'!E3</f>
        <v>3</v>
      </c>
      <c r="J17" s="20" t="n">
        <v>13.5</v>
      </c>
      <c r="K17" s="21" t="n">
        <f aca="false">'1'!F3+'2'!F3+'3'!F3+'4'!F3+'5'!F3+'6'!F3+'7'!F3+'8'!F3+'9'!F3+'10'!F3+'11'!F3+'12'!F3+'13'!F3+'14'!F3+'15'!F3+'16'!F3+'17'!F3+'18'!F3+'19'!F3+'20'!F3+'21'!F3+'22'!F3</f>
        <v>0.347</v>
      </c>
      <c r="L17" s="19" t="n">
        <v>6</v>
      </c>
      <c r="M17" s="22" t="n">
        <f aca="false">'1'!G3+'2'!G3+'3'!G3+'4'!G3+'5'!G3+'6'!G3+'7'!G3+'8'!G3+'9'!G3+'10'!G3+'11'!G3+'12'!G3+'13'!G3+'14'!G3+'15'!G3+'16'!G3+'17'!G3+'18'!G3+'19'!G3+'20'!G3+'21'!G3+'22'!G3</f>
        <v>0.418</v>
      </c>
      <c r="N17" s="20" t="n">
        <v>6</v>
      </c>
      <c r="O17" s="23"/>
      <c r="P17" s="18" t="n">
        <f aca="false">'1'!I3+'2'!I3+'3'!I3+'4'!I3+'5'!I3+'6'!I3+'7'!I3+'8'!I3+'9'!I3+'10'!I3+'11'!I3+'12'!I3+'13'!I3+'14'!I3+'15'!I3+'16'!I3+'17'!I3+'18'!I3+'19'!I3+'20'!I3+'21'!I3+'22'!I3</f>
        <v>2</v>
      </c>
      <c r="Q17" s="19" t="n">
        <v>7</v>
      </c>
      <c r="R17" s="24" t="n">
        <f aca="false">'1'!J3+'2'!J3+'3'!J3+'4'!J3+'5'!J3+'6'!J3+'7'!J3+'8'!J3+'9'!J3+'10'!J3+'11'!J3+'12'!J3+'13'!J3+'14'!J3+'15'!J3+'16'!J3+'17'!J3+'18'!J3+'19'!J3+'20'!J3+'21'!J3+'22'!J3</f>
        <v>0</v>
      </c>
      <c r="S17" s="20" t="n">
        <v>4</v>
      </c>
      <c r="T17" s="18" t="n">
        <f aca="false">'1'!K3+'2'!K3+'3'!K3+'4'!K3+'5'!K3+'6'!K3+'7'!K3+'8'!K3+'9'!K3+'10'!K3+'11'!K3+'12'!K3+'13'!K3+'14'!K3+'15'!K3+'16'!K3+'17'!K3+'18'!K3+'19'!K3+'20'!K3+'21'!K3+'22'!K3</f>
        <v>32</v>
      </c>
      <c r="U17" s="19" t="n">
        <v>10.5</v>
      </c>
      <c r="V17" s="24" t="n">
        <f aca="false">'1'!L3+'2'!L3+'3'!L3+'4'!L3+'5'!L3+'6'!L3+'7'!L3+'8'!L3+'9'!L3+'10'!L3+'11'!L3+'12'!L3+'13'!L3+'14'!L3+'15'!L3+'16'!L3+'17'!L3+'18'!L3+'19'!L3+'20'!L3+'21'!L3+'22'!L3</f>
        <v>0</v>
      </c>
      <c r="W17" s="20" t="n">
        <v>5</v>
      </c>
      <c r="X17" s="25" t="n">
        <f aca="false">'1'!M3+'2'!M3+'3'!M3+'4'!M3+'5'!M3+'6'!M3+'7'!M3+'8'!M3+'9'!M3+'10'!M3+'11'!M3+'12'!M3+'13'!M3+'14'!M3+'15'!M3+'16'!M3+'17'!M3+'18'!M3+'19'!M3+'20'!M3+'21'!M3+'22'!M3</f>
        <v>4.01</v>
      </c>
      <c r="Y17" s="19" t="n">
        <v>17.5</v>
      </c>
      <c r="Z17" s="26" t="n">
        <f aca="false">'1'!N3+'2'!N3+'3'!N3+'4'!N3+'5'!N3+'6'!N3+'7'!N3+'8'!N3+'9'!N3+'10'!N3+'11'!N3+'12'!N3+'13'!N3+'14'!N3+'15'!N3+'16'!N3+'17'!N3+'18'!N3+'19'!N3+'20'!N3+'21'!N3+'22'!N3</f>
        <v>1.27</v>
      </c>
      <c r="AA17" s="20" t="n">
        <v>17</v>
      </c>
      <c r="AB17" s="27"/>
      <c r="AC17" s="17" t="n">
        <f aca="false">D17+F17+H17+J17+L17+N17+Q17+S17+U17+W17+Y17+AA17</f>
        <v>111</v>
      </c>
    </row>
    <row r="18" customFormat="false" ht="14.25" hidden="false" customHeight="false" outlineLevel="0" collapsed="false">
      <c r="A18" s="0" t="n">
        <v>4</v>
      </c>
      <c r="B18" s="6" t="s">
        <v>30</v>
      </c>
      <c r="C18" s="18" t="n">
        <f aca="false">'1'!B6+'2'!B6+'3'!B6+'4'!B6+'5'!B6+'6'!B6+'7'!B6+'8'!B6+'9'!B6+'10'!B6+'11'!B6+'12'!B6+'13'!B6+'14'!B6+'15'!B6+'16'!B6+'17'!B6+'18'!B6+'19'!B6+'20'!B6+'21'!B6+'22'!B6</f>
        <v>19</v>
      </c>
      <c r="D18" s="19" t="n">
        <v>1</v>
      </c>
      <c r="E18" s="18" t="n">
        <f aca="false">'1'!C6+'2'!C6+'3'!C6+'4'!C6+'5'!C6+'6'!C6+'7'!C6+'8'!C6+'9'!C6+'10'!C6+'11'!C6+'12'!C6+'13'!C6+'14'!C6+'15'!C6+'16'!C6+'17'!C6+'18'!C6+'19'!C6+'20'!C6+'21'!C6+'22'!C6</f>
        <v>3</v>
      </c>
      <c r="F18" s="20" t="n">
        <v>1.5</v>
      </c>
      <c r="G18" s="18" t="n">
        <f aca="false">'1'!D6+'2'!D6+'3'!D6+'4'!D6+'5'!D6+'6'!D6+'7'!D6+'8'!D6+'9'!D6+'10'!D6+'11'!D6+'12'!D6+'13'!D6+'14'!D6+'15'!D6+'16'!D6+'17'!D6+'18'!D6+'19'!D6+'20'!D6+'21'!D6+'22'!D6</f>
        <v>15</v>
      </c>
      <c r="H18" s="19" t="n">
        <v>3</v>
      </c>
      <c r="I18" s="18" t="n">
        <f aca="false">'1'!E6+'2'!E6+'3'!E6+'4'!E6+'5'!E6+'6'!E6+'7'!E6+'8'!E6+'9'!E6+'10'!E6+'11'!E6+'12'!E6+'13'!E6+'14'!E6+'15'!E6+'16'!E6+'17'!E6+'18'!E6+'19'!E6+'20'!E6+'21'!E6+'22'!E6</f>
        <v>2</v>
      </c>
      <c r="J18" s="20" t="n">
        <v>8.5</v>
      </c>
      <c r="K18" s="21" t="n">
        <f aca="false">'1'!F6+'2'!F6+'3'!F6+'4'!F6+'5'!F6+'6'!F6+'7'!F6+'8'!F6+'9'!F6+'10'!F6+'11'!F6+'12'!F6+'13'!F6+'14'!F6+'15'!F6+'16'!F6+'17'!F6+'18'!F6+'19'!F6+'20'!F6+'21'!F6+'22'!F6</f>
        <v>0.354</v>
      </c>
      <c r="L18" s="19" t="n">
        <v>9</v>
      </c>
      <c r="M18" s="22" t="n">
        <f aca="false">'1'!G6+'2'!G6+'3'!G6+'4'!G6+'5'!G6+'6'!G6+'7'!G6+'8'!G6+'9'!G6+'10'!G6+'11'!G6+'12'!G6+'13'!G6+'14'!G6+'15'!G6+'16'!G6+'17'!G6+'18'!G6+'19'!G6+'20'!G6+'21'!G6+'22'!G6</f>
        <v>0.455</v>
      </c>
      <c r="N18" s="20" t="n">
        <v>10</v>
      </c>
      <c r="O18" s="23"/>
      <c r="P18" s="18" t="n">
        <f aca="false">'1'!I6+'2'!I6+'3'!I6+'4'!I6+'5'!I6+'6'!I6+'7'!I6+'8'!I6+'9'!I6+'10'!I6+'11'!I6+'12'!I6+'13'!I6+'14'!I6+'15'!I6+'16'!I6+'17'!I6+'18'!I6+'19'!I6+'20'!I6+'21'!I6+'22'!I6</f>
        <v>2</v>
      </c>
      <c r="Q18" s="19" t="n">
        <v>7</v>
      </c>
      <c r="R18" s="24" t="n">
        <f aca="false">'1'!J6+'2'!J6+'3'!J6+'4'!J6+'5'!J6+'6'!J6+'7'!J6+'8'!J6+'9'!J6+'10'!J6+'11'!J6+'12'!J6+'13'!J6+'14'!J6+'15'!J6+'16'!J6+'17'!J6+'18'!J6+'19'!J6+'20'!J6+'21'!J6+'22'!J6</f>
        <v>1</v>
      </c>
      <c r="S18" s="20" t="n">
        <v>8.5</v>
      </c>
      <c r="T18" s="18" t="n">
        <f aca="false">'1'!K6+'2'!K6+'3'!K6+'4'!K6+'5'!K6+'6'!K6+'7'!K6+'8'!K6+'9'!K6+'10'!K6+'11'!K6+'12'!K6+'13'!K6+'14'!K6+'15'!K6+'16'!K6+'17'!K6+'18'!K6+'19'!K6+'20'!K6+'21'!K6+'22'!K6</f>
        <v>39</v>
      </c>
      <c r="U18" s="19" t="n">
        <v>14</v>
      </c>
      <c r="V18" s="24" t="n">
        <f aca="false">'1'!L6+'2'!L6+'3'!L6+'4'!L6+'5'!L6+'6'!L6+'7'!L6+'8'!L6+'9'!L6+'10'!L6+'11'!L6+'12'!L6+'13'!L6+'14'!L6+'15'!L6+'16'!L6+'17'!L6+'18'!L6+'19'!L6+'20'!L6+'21'!L6+'22'!L6</f>
        <v>3</v>
      </c>
      <c r="W18" s="20" t="n">
        <v>18</v>
      </c>
      <c r="X18" s="25" t="n">
        <f aca="false">'1'!M6+'2'!M6+'3'!M6+'4'!M6+'5'!M6+'6'!M6+'7'!M6+'8'!M6+'9'!M6+'10'!M6+'11'!M6+'12'!M6+'13'!M6+'14'!M6+'15'!M6+'16'!M6+'17'!M6+'18'!M6+'19'!M6+'20'!M6+'21'!M6+'22'!M6</f>
        <v>4.76</v>
      </c>
      <c r="Y18" s="19" t="n">
        <v>10.5</v>
      </c>
      <c r="Z18" s="26" t="n">
        <f aca="false">'1'!N6+'2'!N6+'3'!N6+'4'!N6+'5'!N6+'6'!N6+'7'!N6+'8'!N6+'9'!N6+'10'!N6+'11'!N6+'12'!N6+'13'!N6+'14'!N6+'15'!N6+'16'!N6+'17'!N6+'18'!N6+'19'!N6+'20'!N6+'21'!N6+'22'!N6</f>
        <v>1.29</v>
      </c>
      <c r="AA18" s="20" t="n">
        <v>15</v>
      </c>
      <c r="AB18" s="27"/>
      <c r="AC18" s="17" t="n">
        <f aca="false">D18+F18+H18+J18+L18+N18+Q18+S18+U18+W18+Y18+AA18</f>
        <v>106</v>
      </c>
    </row>
    <row r="19" customFormat="false" ht="14.25" hidden="false" customHeight="false" outlineLevel="0" collapsed="false">
      <c r="A19" s="0" t="n">
        <v>3</v>
      </c>
      <c r="B19" s="6" t="s">
        <v>31</v>
      </c>
      <c r="C19" s="18" t="n">
        <f aca="false">'1'!B15+'2'!B15+'3'!B15+'4'!B15+'5'!B15+'6'!B15+'7'!B15+'8'!B15+'9'!B15+'10'!B15+'11'!B15+'12'!B15+'13'!B15+'14'!B15+'15'!B15+'16'!B15+'17'!B15+'18'!B15+'19'!B15+'20'!B15+'21'!B15+'22'!B15</f>
        <v>23</v>
      </c>
      <c r="D19" s="19" t="n">
        <v>2.5</v>
      </c>
      <c r="E19" s="18" t="n">
        <f aca="false">'1'!C15+'2'!C15+'3'!C15+'4'!C15+'5'!C15+'6'!C15+'7'!C15+'8'!C15+'9'!C15+'10'!C15+'11'!C15+'12'!C15+'13'!C15+'14'!C15+'15'!C15+'16'!C15+'17'!C15+'18'!C15+'19'!C15+'20'!C15+'21'!C15+'22'!C15</f>
        <v>4</v>
      </c>
      <c r="F19" s="20" t="n">
        <v>4.5</v>
      </c>
      <c r="G19" s="18" t="n">
        <f aca="false">'1'!D15+'2'!D15+'3'!D15+'4'!D15+'5'!D15+'6'!D15+'7'!D15+'8'!D15+'9'!D15+'10'!D15+'11'!D15+'12'!D15+'13'!D15+'14'!D15+'15'!D15+'16'!D15+'17'!D15+'18'!D15+'19'!D15+'20'!D15+'21'!D15+'22'!D15</f>
        <v>12</v>
      </c>
      <c r="H19" s="19" t="n">
        <v>1</v>
      </c>
      <c r="I19" s="18" t="n">
        <f aca="false">'1'!E15+'2'!E15+'3'!E15+'4'!E15+'5'!E15+'6'!E15+'7'!E15+'8'!E15+'9'!E15+'10'!E15+'11'!E15+'12'!E15+'13'!E15+'14'!E15+'15'!E15+'16'!E15+'17'!E15+'18'!E15+'19'!E15+'20'!E15+'21'!E15+'22'!E15</f>
        <v>0</v>
      </c>
      <c r="J19" s="20" t="n">
        <v>1.5</v>
      </c>
      <c r="K19" s="21" t="n">
        <f aca="false">'1'!F15+'2'!F15+'3'!F15+'4'!F15+'5'!F15+'6'!F15+'7'!F15+'8'!F15+'9'!F15+'10'!F15+'11'!F15+'12'!F15+'13'!F15+'14'!F15+'15'!F15+'16'!F15+'17'!F15+'18'!F15+'19'!F15+'20'!F15+'21'!F15+'22'!F15</f>
        <v>0.296</v>
      </c>
      <c r="L19" s="19" t="n">
        <v>1</v>
      </c>
      <c r="M19" s="22" t="n">
        <f aca="false">'1'!G15+'2'!G15+'3'!G15+'4'!G15+'5'!G15+'6'!G15+'7'!G15+'8'!G15+'9'!G15+'10'!G15+'11'!G15+'12'!G15+'13'!G15+'14'!G15+'15'!G15+'16'!G15+'17'!G15+'18'!G15+'19'!G15+'20'!G15+'21'!G15+'22'!G15</f>
        <v>0.37</v>
      </c>
      <c r="N19" s="20" t="n">
        <v>2</v>
      </c>
      <c r="O19" s="23"/>
      <c r="P19" s="18" t="n">
        <f aca="false">'1'!I15+'2'!I15+'3'!I15+'4'!I15+'5'!I15+'6'!I15+'7'!I15+'8'!I15+'9'!I15+'10'!I15+'11'!I15+'12'!I15+'13'!I15+'14'!I15+'15'!I15+'16'!I15+'17'!I15+'18'!I15+'19'!I15+'20'!I15+'21'!I15+'22'!I15</f>
        <v>2</v>
      </c>
      <c r="Q19" s="19" t="n">
        <v>7</v>
      </c>
      <c r="R19" s="24" t="n">
        <f aca="false">'1'!J15+'2'!J15+'3'!J15+'4'!J15+'5'!J15+'6'!J15+'7'!J15+'8'!J15+'9'!J15+'10'!J15+'11'!J15+'12'!J15+'13'!J15+'14'!J15+'15'!J15+'16'!J15+'17'!J15+'18'!J15+'19'!J15+'20'!J15+'21'!J15+'22'!J15</f>
        <v>0</v>
      </c>
      <c r="S19" s="20" t="n">
        <v>4</v>
      </c>
      <c r="T19" s="18" t="n">
        <f aca="false">'1'!K15+'2'!K15+'3'!K15+'4'!K15+'5'!K15+'6'!K15+'7'!K15+'8'!K15+'9'!K15+'10'!K15+'11'!K15+'12'!K15+'13'!K15+'14'!K15+'15'!K15+'16'!K15+'17'!K15+'18'!K15+'19'!K15+'20'!K15+'21'!K15+'22'!K15</f>
        <v>33</v>
      </c>
      <c r="U19" s="19" t="n">
        <v>12</v>
      </c>
      <c r="V19" s="24" t="n">
        <f aca="false">'1'!L15+'2'!L15+'3'!L15+'4'!L15+'5'!L15+'6'!L15+'7'!L15+'8'!L15+'9'!L15+'10'!L15+'11'!L15+'12'!L15+'13'!L15+'14'!L15+'15'!L15+'16'!L15+'17'!L15+'18'!L15+'19'!L15+'20'!L15+'21'!L15+'22'!L15</f>
        <v>3</v>
      </c>
      <c r="W19" s="20" t="n">
        <v>18</v>
      </c>
      <c r="X19" s="25" t="n">
        <f aca="false">'1'!M15+'2'!M15+'3'!M15+'4'!M15+'5'!M15+'6'!M15+'7'!M15+'8'!M15+'9'!M15+'10'!M15+'11'!M15+'12'!M15+'13'!M15+'14'!M15+'15'!M15+'16'!M15+'17'!M15+'18'!M15+'19'!M15+'20'!M15+'21'!M15+'22'!M15</f>
        <v>4.01</v>
      </c>
      <c r="Y19" s="19" t="n">
        <v>17.5</v>
      </c>
      <c r="Z19" s="26" t="n">
        <f aca="false">'1'!N15+'2'!N15+'3'!N15+'4'!N15+'5'!N15+'6'!N15+'7'!N15+'8'!N15+'9'!N15+'10'!N15+'11'!N15+'12'!N15+'13'!N15+'14'!N15+'15'!N15+'16'!N15+'17'!N15+'18'!N15+'19'!N15+'20'!N15+'21'!N15+'22'!N15</f>
        <v>1.11</v>
      </c>
      <c r="AA19" s="20" t="n">
        <v>20</v>
      </c>
      <c r="AB19" s="27"/>
      <c r="AC19" s="17" t="n">
        <f aca="false">D19+F19+H19+J19+L19+N19+Q19+S19+U19+W19+Y19+AA19</f>
        <v>91</v>
      </c>
    </row>
    <row r="20" customFormat="false" ht="14.25" hidden="false" customHeight="false" outlineLevel="0" collapsed="false">
      <c r="A20" s="0" t="n">
        <v>2</v>
      </c>
      <c r="B20" s="6" t="s">
        <v>32</v>
      </c>
      <c r="C20" s="18" t="n">
        <f aca="false">'1'!B21+'2'!B21+'3'!B21+'4'!B21+'5'!B21+'6'!B21+'7'!B21+'8'!B21+'9'!B21+'10'!B21+'11'!B21+'12'!B21+'13'!B21+'14'!B21+'15'!B21+'16'!B21+'17'!B21+'18'!B21+'19'!B21+'20'!B21+'21'!B21+'22'!B21</f>
        <v>23</v>
      </c>
      <c r="D20" s="19" t="n">
        <v>2.5</v>
      </c>
      <c r="E20" s="18" t="n">
        <f aca="false">'1'!C21+'2'!C21+'3'!C21+'4'!C21+'5'!C21+'6'!C21+'7'!C21+'8'!C21+'9'!C21+'10'!C21+'11'!C21+'12'!C21+'13'!C21+'14'!C21+'15'!C21+'16'!C21+'17'!C21+'18'!C21+'19'!C21+'20'!C21+'21'!C21+'22'!C21</f>
        <v>8</v>
      </c>
      <c r="F20" s="20" t="n">
        <v>12.5</v>
      </c>
      <c r="G20" s="18" t="n">
        <f aca="false">'1'!D21+'2'!D21+'3'!D21+'4'!D21+'5'!D21+'6'!D21+'7'!D21+'8'!D21+'9'!D21+'10'!D21+'11'!D21+'12'!D21+'13'!D21+'14'!D21+'15'!D21+'16'!D21+'17'!D21+'18'!D21+'19'!D21+'20'!D21+'21'!D21+'22'!D21</f>
        <v>25</v>
      </c>
      <c r="H20" s="19" t="n">
        <v>6</v>
      </c>
      <c r="I20" s="18" t="n">
        <f aca="false">'1'!E21+'2'!E21+'3'!E21+'4'!E21+'5'!E21+'6'!E21+'7'!E21+'8'!E21+'9'!E21+'10'!E21+'11'!E21+'12'!E21+'13'!E21+'14'!E21+'15'!E21+'16'!E21+'17'!E21+'18'!E21+'19'!E21+'20'!E21+'21'!E21+'22'!E21</f>
        <v>3</v>
      </c>
      <c r="J20" s="20" t="n">
        <v>13.5</v>
      </c>
      <c r="K20" s="21" t="n">
        <f aca="false">'1'!F21+'2'!F21+'3'!F21+'4'!F21+'5'!F21+'6'!F21+'7'!F21+'8'!F21+'9'!F21+'10'!F21+'11'!F21+'12'!F21+'13'!F21+'14'!F21+'15'!F21+'16'!F21+'17'!F21+'18'!F21+'19'!F21+'20'!F21+'21'!F21+'22'!F21</f>
        <v>0.3</v>
      </c>
      <c r="L20" s="19" t="n">
        <v>2</v>
      </c>
      <c r="M20" s="22" t="n">
        <f aca="false">'1'!G21+'2'!G21+'3'!G21+'4'!G21+'5'!G21+'6'!G21+'7'!G21+'8'!G21+'9'!G21+'10'!G21+'11'!G21+'12'!G21+'13'!G21+'14'!G21+'15'!G21+'16'!G21+'17'!G21+'18'!G21+'19'!G21+'20'!G21+'21'!G21+'22'!G21</f>
        <v>0.404</v>
      </c>
      <c r="N20" s="20" t="n">
        <v>4</v>
      </c>
      <c r="O20" s="23"/>
      <c r="P20" s="18" t="n">
        <f aca="false">'1'!I21+'2'!I21+'3'!I21+'4'!I21+'5'!I21+'6'!I21+'7'!I21+'8'!I21+'9'!I21+'10'!I21+'11'!I21+'12'!I21+'13'!I21+'14'!I21+'15'!I21+'16'!I21+'17'!I21+'18'!I21+'19'!I21+'20'!I21+'21'!I21+'22'!I21</f>
        <v>2</v>
      </c>
      <c r="Q20" s="19" t="n">
        <v>7</v>
      </c>
      <c r="R20" s="24" t="n">
        <f aca="false">'1'!J21+'2'!J21+'3'!J21+'4'!J21+'5'!J21+'6'!J21+'7'!J21+'8'!J21+'9'!J21+'10'!J21+'11'!J21+'12'!J21+'13'!J21+'14'!J21+'15'!J21+'16'!J21+'17'!J21+'18'!J21+'19'!J21+'20'!J21+'21'!J21+'22'!J21</f>
        <v>2</v>
      </c>
      <c r="S20" s="20" t="n">
        <v>12</v>
      </c>
      <c r="T20" s="18" t="n">
        <f aca="false">'1'!K21+'2'!K21+'3'!K21+'4'!K21+'5'!K21+'6'!K21+'7'!K21+'8'!K21+'9'!K21+'10'!K21+'11'!K21+'12'!K21+'13'!K21+'14'!K21+'15'!K21+'16'!K21+'17'!K21+'18'!K21+'19'!K21+'20'!K21+'21'!K21+'22'!K21</f>
        <v>29</v>
      </c>
      <c r="U20" s="19" t="n">
        <v>6</v>
      </c>
      <c r="V20" s="24" t="n">
        <f aca="false">'1'!L21+'2'!L21+'3'!L21+'4'!L21+'5'!L21+'6'!L21+'7'!L21+'8'!L21+'9'!L21+'10'!L21+'11'!L21+'12'!L21+'13'!L21+'14'!L21+'15'!L21+'16'!L21+'17'!L21+'18'!L21+'19'!L21+'20'!L21+'21'!L21+'22'!L21</f>
        <v>0</v>
      </c>
      <c r="W20" s="20" t="n">
        <v>5</v>
      </c>
      <c r="X20" s="25" t="n">
        <f aca="false">'1'!M21+'2'!M21+'3'!M21+'4'!M21+'5'!M21+'6'!M21+'7'!M21+'8'!M21+'9'!M21+'10'!M21+'11'!M21+'12'!M21+'13'!M21+'14'!M21+'15'!M21+'16'!M21+'17'!M21+'18'!M21+'19'!M21+'20'!M21+'21'!M21+'22'!M21</f>
        <v>5.08</v>
      </c>
      <c r="Y20" s="19" t="n">
        <v>6</v>
      </c>
      <c r="Z20" s="26" t="n">
        <f aca="false">'1'!N21+'2'!N21+'3'!N21+'4'!N21+'5'!N21+'6'!N21+'7'!N21+'8'!N21+'9'!N21+'10'!N21+'11'!N21+'12'!N21+'13'!N21+'14'!N21+'15'!N21+'16'!N21+'17'!N21+'18'!N21+'19'!N21+'20'!N21+'21'!N21+'22'!N21</f>
        <v>1.42</v>
      </c>
      <c r="AA20" s="20" t="n">
        <v>9.5</v>
      </c>
      <c r="AB20" s="27"/>
      <c r="AC20" s="17" t="n">
        <f aca="false">D20+F20+H20+J20+L20+N20+Q20+S20+U20+W20+Y20+AA20</f>
        <v>86</v>
      </c>
    </row>
    <row r="21" customFormat="false" ht="14.25" hidden="false" customHeight="false" outlineLevel="0" collapsed="false">
      <c r="A21" s="0" t="n">
        <v>1</v>
      </c>
      <c r="B21" s="6" t="s">
        <v>33</v>
      </c>
      <c r="C21" s="29" t="n">
        <f aca="false">'1'!B19+'2'!B19+'3'!B19+'4'!B19+'5'!B19+'6'!B19+'7'!B19+'8'!B19+'9'!B19+'10'!B19+'11'!B19+'12'!B19+'13'!B19+'14'!B19+'15'!B19+'16'!B19+'17'!B19+'18'!B19+'19'!B19+'20'!B19+'21'!B19+'22'!B19</f>
        <v>27</v>
      </c>
      <c r="D21" s="30" t="n">
        <v>6.5</v>
      </c>
      <c r="E21" s="29" t="n">
        <f aca="false">'1'!C19+'2'!C19+'3'!C19+'4'!C19+'5'!C19+'6'!C19+'7'!C19+'8'!C19+'9'!C19+'10'!C19+'11'!C19+'12'!C19+'13'!C19+'14'!C19+'15'!C19+'16'!C19+'17'!C19+'18'!C19+'19'!C19+'20'!C19+'21'!C19+'22'!C19</f>
        <v>3</v>
      </c>
      <c r="F21" s="31" t="n">
        <v>1.5</v>
      </c>
      <c r="G21" s="29" t="n">
        <f aca="false">'1'!D19+'2'!D19+'3'!D19+'4'!D19+'5'!D19+'6'!D19+'7'!D19+'8'!D19+'9'!D19+'10'!D19+'11'!D19+'12'!D19+'13'!D19+'14'!D19+'15'!D19+'16'!D19+'17'!D19+'18'!D19+'19'!D19+'20'!D19+'21'!D19+'22'!D19</f>
        <v>14</v>
      </c>
      <c r="H21" s="30" t="n">
        <v>2</v>
      </c>
      <c r="I21" s="29" t="n">
        <f aca="false">'1'!E19+'2'!E19+'3'!E19+'4'!E19+'5'!E19+'6'!E19+'7'!E19+'8'!E19+'9'!E19+'10'!E19+'11'!E19+'12'!E19+'13'!E19+'14'!E19+'15'!E19+'16'!E19+'17'!E19+'18'!E19+'19'!E19+'20'!E19+'21'!E19+'22'!E19</f>
        <v>2</v>
      </c>
      <c r="J21" s="31" t="n">
        <v>8.5</v>
      </c>
      <c r="K21" s="32" t="n">
        <f aca="false">'1'!F19+'2'!F19+'3'!F19+'4'!F19+'5'!F19+'6'!F19+'7'!F19+'8'!F19+'9'!F19+'10'!F19+'11'!F19+'12'!F19+'13'!F19+'14'!F19+'15'!F19+'16'!F19+'17'!F19+'18'!F19+'19'!F19+'20'!F19+'21'!F19+'22'!F19</f>
        <v>0.323</v>
      </c>
      <c r="L21" s="30" t="n">
        <v>3</v>
      </c>
      <c r="M21" s="33" t="n">
        <f aca="false">'1'!G19+'2'!G19+'3'!G19+'4'!G19+'5'!G19+'6'!G19+'7'!G19+'8'!G19+'9'!G19+'10'!G19+'11'!G19+'12'!G19+'13'!G19+'14'!G19+'15'!G19+'16'!G19+'17'!G19+'18'!G19+'19'!G19+'20'!G19+'21'!G19+'22'!G19</f>
        <v>0.345</v>
      </c>
      <c r="N21" s="31" t="n">
        <v>1</v>
      </c>
      <c r="O21" s="34"/>
      <c r="P21" s="29" t="n">
        <f aca="false">'1'!I19+'2'!I19+'3'!I19+'4'!I19+'5'!I19+'6'!I19+'7'!I19+'8'!I19+'9'!I19+'10'!I19+'11'!I19+'12'!I19+'13'!I19+'14'!I19+'15'!I19+'16'!I19+'17'!I19+'18'!I19+'19'!I19+'20'!I19+'21'!I19+'22'!I19</f>
        <v>2</v>
      </c>
      <c r="Q21" s="30" t="n">
        <v>7</v>
      </c>
      <c r="R21" s="35" t="n">
        <f aca="false">'1'!J19+'2'!J19+'3'!J19+'4'!J19+'5'!J19+'6'!J19+'7'!J19+'8'!J19+'9'!J19+'10'!J19+'11'!J19+'12'!J19+'13'!J19+'14'!J19+'15'!J19+'16'!J19+'17'!J19+'18'!J19+'19'!J19+'20'!J19+'21'!J19+'22'!J19</f>
        <v>1</v>
      </c>
      <c r="S21" s="31" t="n">
        <v>8.5</v>
      </c>
      <c r="T21" s="29" t="n">
        <f aca="false">'1'!K19+'2'!K19+'3'!K19+'4'!K19+'5'!K19+'6'!K19+'7'!K19+'8'!K19+'9'!K19+'10'!K19+'11'!K19+'12'!K19+'13'!K19+'14'!K19+'15'!K19+'16'!K19+'17'!K19+'18'!K19+'19'!K19+'20'!K19+'21'!K19+'22'!K19</f>
        <v>32</v>
      </c>
      <c r="U21" s="30" t="n">
        <v>10.5</v>
      </c>
      <c r="V21" s="35" t="n">
        <f aca="false">'1'!L19+'2'!L19+'3'!L19+'4'!L19+'5'!L19+'6'!L19+'7'!L19+'8'!L19+'9'!L19+'10'!L19+'11'!L19+'12'!L19+'13'!L19+'14'!L19+'15'!L19+'16'!L19+'17'!L19+'18'!L19+'19'!L19+'20'!L19+'21'!L19+'22'!L19</f>
        <v>0</v>
      </c>
      <c r="W21" s="31" t="n">
        <v>5</v>
      </c>
      <c r="X21" s="36" t="n">
        <f aca="false">'1'!M19+'2'!M19+'3'!M19+'4'!M19+'5'!M19+'6'!M19+'7'!M19+'8'!M19+'9'!M19+'10'!M19+'11'!M19+'12'!M19+'13'!M19+'14'!M19+'15'!M19+'16'!M19+'17'!M19+'18'!M19+'19'!M19+'20'!M19+'21'!M19+'22'!M19</f>
        <v>4.87</v>
      </c>
      <c r="Y21" s="30" t="n">
        <v>9</v>
      </c>
      <c r="Z21" s="37" t="n">
        <f aca="false">'1'!N19+'2'!N19+'3'!N19+'4'!N19+'5'!N19+'6'!N19+'7'!N19+'8'!N19+'9'!N19+'10'!N19+'11'!N19+'12'!N19+'13'!N19+'14'!N19+'15'!N19+'16'!N19+'17'!N19+'18'!N19+'19'!N19+'20'!N19+'21'!N19+'22'!N19</f>
        <v>1.38</v>
      </c>
      <c r="AA21" s="31" t="n">
        <v>11</v>
      </c>
      <c r="AB21" s="38"/>
      <c r="AC21" s="17" t="n">
        <f aca="false">D21+F21+H21+J21+L21+N21+Q21+S21+U21+W21+Y21+AA21</f>
        <v>73.5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39" t="n">
        <f aca="false">SUM(D2:D21)</f>
        <v>210</v>
      </c>
      <c r="E24" s="40"/>
      <c r="F24" s="39" t="n">
        <f aca="false">SUM(F2:F21)</f>
        <v>210</v>
      </c>
      <c r="G24" s="40"/>
      <c r="H24" s="39" t="n">
        <f aca="false">SUM(H2:H21)</f>
        <v>210</v>
      </c>
      <c r="I24" s="40"/>
      <c r="J24" s="39" t="n">
        <f aca="false">SUM(J2:J21)</f>
        <v>210</v>
      </c>
      <c r="K24" s="40"/>
      <c r="L24" s="39" t="n">
        <f aca="false">SUM(L2:L21)</f>
        <v>210</v>
      </c>
      <c r="M24" s="40"/>
      <c r="N24" s="39" t="n">
        <f aca="false">SUM(N2:N21)</f>
        <v>210</v>
      </c>
      <c r="O24" s="40"/>
      <c r="P24" s="40"/>
      <c r="Q24" s="39" t="n">
        <f aca="false">SUM(Q2:Q21)</f>
        <v>210</v>
      </c>
      <c r="R24" s="40"/>
      <c r="S24" s="39" t="n">
        <f aca="false">SUM(S2:S21)</f>
        <v>210</v>
      </c>
      <c r="T24" s="40"/>
      <c r="U24" s="39" t="n">
        <f aca="false">SUM(U2:U21)</f>
        <v>210</v>
      </c>
      <c r="V24" s="40"/>
      <c r="W24" s="39" t="n">
        <f aca="false">SUM(W2:W21)</f>
        <v>210</v>
      </c>
      <c r="X24" s="40"/>
      <c r="Y24" s="39" t="n">
        <f aca="false">SUM(Y2:Y21)</f>
        <v>210</v>
      </c>
      <c r="Z24" s="40"/>
      <c r="AA24" s="39" t="n">
        <f aca="false">SUM(AA2:AA21)</f>
        <v>210</v>
      </c>
    </row>
  </sheetData>
  <mergeCells count="12">
    <mergeCell ref="C1:D1"/>
    <mergeCell ref="E1:F1"/>
    <mergeCell ref="G1:H1"/>
    <mergeCell ref="I1:J1"/>
    <mergeCell ref="K1:L1"/>
    <mergeCell ref="M1:N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4.85"/>
    <col collapsed="false" customWidth="true" hidden="false" outlineLevel="0" max="7" min="6" style="0" width="5.99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 t="n">
        <v>35</v>
      </c>
      <c r="C2" s="13" t="n">
        <v>10</v>
      </c>
      <c r="D2" s="7" t="n">
        <v>39</v>
      </c>
      <c r="E2" s="13" t="n">
        <v>3</v>
      </c>
      <c r="F2" s="10" t="n">
        <v>0.364</v>
      </c>
      <c r="G2" s="11" t="n">
        <v>0.508</v>
      </c>
      <c r="H2" s="16"/>
      <c r="I2" s="41" t="n">
        <v>4</v>
      </c>
      <c r="J2" s="13" t="n">
        <v>2</v>
      </c>
      <c r="K2" s="7" t="n">
        <v>52</v>
      </c>
      <c r="L2" s="13" t="n">
        <v>1</v>
      </c>
      <c r="M2" s="14" t="n">
        <v>4.99</v>
      </c>
      <c r="N2" s="15" t="n">
        <v>1.28</v>
      </c>
      <c r="O2" s="16"/>
    </row>
    <row r="3" customFormat="false" ht="12.75" hidden="false" customHeight="false" outlineLevel="0" collapsed="false">
      <c r="A3" s="6" t="s">
        <v>29</v>
      </c>
      <c r="B3" s="18" t="n">
        <v>31</v>
      </c>
      <c r="C3" s="24" t="n">
        <v>4</v>
      </c>
      <c r="D3" s="18" t="n">
        <v>30</v>
      </c>
      <c r="E3" s="24" t="n">
        <v>3</v>
      </c>
      <c r="F3" s="21" t="n">
        <v>0.347</v>
      </c>
      <c r="G3" s="22" t="n">
        <v>0.418</v>
      </c>
      <c r="H3" s="27"/>
      <c r="I3" s="42" t="n">
        <v>2</v>
      </c>
      <c r="J3" s="24" t="n">
        <v>0</v>
      </c>
      <c r="K3" s="18" t="n">
        <v>32</v>
      </c>
      <c r="L3" s="24" t="n">
        <v>0</v>
      </c>
      <c r="M3" s="25" t="n">
        <v>4.01</v>
      </c>
      <c r="N3" s="26" t="n">
        <v>1.27</v>
      </c>
      <c r="O3" s="27"/>
    </row>
    <row r="4" customFormat="false" ht="12.75" hidden="false" customHeight="false" outlineLevel="0" collapsed="false">
      <c r="A4" s="6" t="s">
        <v>17</v>
      </c>
      <c r="B4" s="18" t="n">
        <v>33</v>
      </c>
      <c r="C4" s="24" t="n">
        <v>11</v>
      </c>
      <c r="D4" s="18" t="n">
        <v>41</v>
      </c>
      <c r="E4" s="24" t="n">
        <v>4</v>
      </c>
      <c r="F4" s="21" t="n">
        <v>0.376</v>
      </c>
      <c r="G4" s="22" t="n">
        <v>0.543</v>
      </c>
      <c r="H4" s="27"/>
      <c r="I4" s="42" t="n">
        <v>1</v>
      </c>
      <c r="J4" s="24" t="n">
        <v>0</v>
      </c>
      <c r="K4" s="18" t="n">
        <v>30</v>
      </c>
      <c r="L4" s="24" t="n">
        <v>2</v>
      </c>
      <c r="M4" s="25" t="n">
        <v>4.89</v>
      </c>
      <c r="N4" s="26" t="n">
        <v>1.37</v>
      </c>
      <c r="O4" s="27"/>
    </row>
    <row r="5" customFormat="false" ht="12.75" hidden="false" customHeight="false" outlineLevel="0" collapsed="false">
      <c r="A5" s="6" t="s">
        <v>21</v>
      </c>
      <c r="B5" s="18" t="n">
        <v>34</v>
      </c>
      <c r="C5" s="24" t="n">
        <v>6</v>
      </c>
      <c r="D5" s="18" t="n">
        <v>30</v>
      </c>
      <c r="E5" s="24" t="n">
        <v>6</v>
      </c>
      <c r="F5" s="21" t="n">
        <v>0.348</v>
      </c>
      <c r="G5" s="22" t="n">
        <v>0.408</v>
      </c>
      <c r="H5" s="27"/>
      <c r="I5" s="42" t="n">
        <v>3</v>
      </c>
      <c r="J5" s="24" t="n">
        <v>0</v>
      </c>
      <c r="K5" s="18" t="n">
        <v>46</v>
      </c>
      <c r="L5" s="24" t="n">
        <v>3</v>
      </c>
      <c r="M5" s="25" t="n">
        <v>4.58</v>
      </c>
      <c r="N5" s="26" t="n">
        <v>1.67</v>
      </c>
      <c r="O5" s="27"/>
    </row>
    <row r="6" customFormat="false" ht="12.75" hidden="false" customHeight="false" outlineLevel="0" collapsed="false">
      <c r="A6" s="6" t="s">
        <v>30</v>
      </c>
      <c r="B6" s="18" t="n">
        <v>19</v>
      </c>
      <c r="C6" s="24" t="n">
        <v>3</v>
      </c>
      <c r="D6" s="18" t="n">
        <v>15</v>
      </c>
      <c r="E6" s="24" t="n">
        <v>2</v>
      </c>
      <c r="F6" s="21" t="n">
        <v>0.354</v>
      </c>
      <c r="G6" s="22" t="n">
        <v>0.455</v>
      </c>
      <c r="H6" s="27"/>
      <c r="I6" s="42" t="n">
        <v>2</v>
      </c>
      <c r="J6" s="24" t="n">
        <v>1</v>
      </c>
      <c r="K6" s="18" t="n">
        <v>39</v>
      </c>
      <c r="L6" s="24" t="n">
        <v>3</v>
      </c>
      <c r="M6" s="25" t="n">
        <v>4.76</v>
      </c>
      <c r="N6" s="26" t="n">
        <v>1.29</v>
      </c>
      <c r="O6" s="27"/>
    </row>
    <row r="7" customFormat="false" ht="12.75" hidden="false" customHeight="false" outlineLevel="0" collapsed="false">
      <c r="A7" s="6" t="s">
        <v>19</v>
      </c>
      <c r="B7" s="18" t="n">
        <v>27</v>
      </c>
      <c r="C7" s="24" t="n">
        <v>11</v>
      </c>
      <c r="D7" s="18" t="n">
        <v>34</v>
      </c>
      <c r="E7" s="24" t="n">
        <v>1</v>
      </c>
      <c r="F7" s="21" t="n">
        <v>0.355</v>
      </c>
      <c r="G7" s="22" t="n">
        <v>0.516</v>
      </c>
      <c r="H7" s="27"/>
      <c r="I7" s="42" t="n">
        <v>3</v>
      </c>
      <c r="J7" s="24" t="n">
        <v>2</v>
      </c>
      <c r="K7" s="18" t="n">
        <v>17</v>
      </c>
      <c r="L7" s="24" t="n">
        <v>0</v>
      </c>
      <c r="M7" s="25" t="n">
        <v>4.31</v>
      </c>
      <c r="N7" s="26" t="n">
        <v>1.13</v>
      </c>
      <c r="O7" s="27"/>
    </row>
    <row r="8" customFormat="false" ht="12.75" hidden="false" customHeight="false" outlineLevel="0" collapsed="false">
      <c r="A8" s="6" t="s">
        <v>22</v>
      </c>
      <c r="B8" s="18" t="n">
        <v>38</v>
      </c>
      <c r="C8" s="24" t="n">
        <v>4</v>
      </c>
      <c r="D8" s="18" t="n">
        <v>24</v>
      </c>
      <c r="E8" s="24" t="n">
        <v>8</v>
      </c>
      <c r="F8" s="21" t="n">
        <v>0.384</v>
      </c>
      <c r="G8" s="22" t="n">
        <v>0.381</v>
      </c>
      <c r="H8" s="27"/>
      <c r="I8" s="42" t="n">
        <v>5</v>
      </c>
      <c r="J8" s="24" t="n">
        <v>0</v>
      </c>
      <c r="K8" s="18" t="n">
        <v>55</v>
      </c>
      <c r="L8" s="24" t="n">
        <v>0</v>
      </c>
      <c r="M8" s="25" t="n">
        <v>6.39</v>
      </c>
      <c r="N8" s="26" t="n">
        <v>1.42</v>
      </c>
      <c r="O8" s="27"/>
    </row>
    <row r="9" customFormat="false" ht="12.75" hidden="false" customHeight="false" outlineLevel="0" collapsed="false">
      <c r="A9" s="6" t="s">
        <v>26</v>
      </c>
      <c r="B9" s="18" t="n">
        <v>32</v>
      </c>
      <c r="C9" s="24" t="n">
        <v>7</v>
      </c>
      <c r="D9" s="18" t="n">
        <v>37</v>
      </c>
      <c r="E9" s="24" t="n">
        <v>1</v>
      </c>
      <c r="F9" s="21" t="n">
        <v>0.341</v>
      </c>
      <c r="G9" s="22" t="n">
        <v>0.465</v>
      </c>
      <c r="H9" s="27"/>
      <c r="I9" s="42" t="n">
        <v>2</v>
      </c>
      <c r="J9" s="24" t="n">
        <v>3</v>
      </c>
      <c r="K9" s="18" t="n">
        <v>30</v>
      </c>
      <c r="L9" s="24" t="n">
        <v>1</v>
      </c>
      <c r="M9" s="25" t="n">
        <v>4.55</v>
      </c>
      <c r="N9" s="26" t="n">
        <v>1.55</v>
      </c>
      <c r="O9" s="27"/>
    </row>
    <row r="10" customFormat="false" ht="12.75" hidden="false" customHeight="false" outlineLevel="0" collapsed="false">
      <c r="A10" s="6" t="s">
        <v>16</v>
      </c>
      <c r="B10" s="18" t="n">
        <v>46</v>
      </c>
      <c r="C10" s="24" t="n">
        <v>13</v>
      </c>
      <c r="D10" s="18" t="n">
        <v>43</v>
      </c>
      <c r="E10" s="24" t="n">
        <v>4</v>
      </c>
      <c r="F10" s="21" t="n">
        <v>0.364</v>
      </c>
      <c r="G10" s="22" t="n">
        <v>0.53</v>
      </c>
      <c r="H10" s="27"/>
      <c r="I10" s="42" t="n">
        <v>1</v>
      </c>
      <c r="J10" s="24" t="n">
        <v>4</v>
      </c>
      <c r="K10" s="18" t="n">
        <v>30</v>
      </c>
      <c r="L10" s="24" t="n">
        <v>0</v>
      </c>
      <c r="M10" s="25" t="n">
        <v>4.33</v>
      </c>
      <c r="N10" s="26" t="n">
        <v>1.58</v>
      </c>
      <c r="O10" s="27"/>
    </row>
    <row r="11" customFormat="false" ht="12.75" hidden="false" customHeight="false" outlineLevel="0" collapsed="false">
      <c r="A11" s="6" t="s">
        <v>15</v>
      </c>
      <c r="B11" s="18" t="n">
        <v>30</v>
      </c>
      <c r="C11" s="24" t="n">
        <v>8</v>
      </c>
      <c r="D11" s="18" t="n">
        <v>29</v>
      </c>
      <c r="E11" s="24" t="n">
        <v>2</v>
      </c>
      <c r="F11" s="21" t="n">
        <v>0.377</v>
      </c>
      <c r="G11" s="22" t="n">
        <v>0.484</v>
      </c>
      <c r="H11" s="27"/>
      <c r="I11" s="42" t="n">
        <v>5</v>
      </c>
      <c r="J11" s="24" t="n">
        <v>2</v>
      </c>
      <c r="K11" s="18" t="n">
        <v>44</v>
      </c>
      <c r="L11" s="24" t="n">
        <v>1</v>
      </c>
      <c r="M11" s="25" t="n">
        <v>3.07</v>
      </c>
      <c r="N11" s="26" t="n">
        <v>1.13</v>
      </c>
      <c r="O11" s="27"/>
    </row>
    <row r="12" customFormat="false" ht="12.75" hidden="false" customHeight="false" outlineLevel="0" collapsed="false">
      <c r="A12" s="6" t="s">
        <v>24</v>
      </c>
      <c r="B12" s="18" t="n">
        <v>33</v>
      </c>
      <c r="C12" s="24" t="n">
        <v>4</v>
      </c>
      <c r="D12" s="18" t="n">
        <v>26</v>
      </c>
      <c r="E12" s="24" t="n">
        <v>5</v>
      </c>
      <c r="F12" s="21" t="n">
        <v>0.424</v>
      </c>
      <c r="G12" s="22" t="n">
        <v>0.482</v>
      </c>
      <c r="H12" s="27"/>
      <c r="I12" s="42" t="n">
        <v>2</v>
      </c>
      <c r="J12" s="24" t="n">
        <v>4</v>
      </c>
      <c r="K12" s="18" t="n">
        <v>28</v>
      </c>
      <c r="L12" s="24" t="n">
        <v>0</v>
      </c>
      <c r="M12" s="25" t="n">
        <v>5.37</v>
      </c>
      <c r="N12" s="26" t="n">
        <v>1.49</v>
      </c>
      <c r="O12" s="27"/>
    </row>
    <row r="13" customFormat="false" ht="12.75" hidden="false" customHeight="false" outlineLevel="0" collapsed="false">
      <c r="A13" s="28" t="s">
        <v>18</v>
      </c>
      <c r="B13" s="18" t="n">
        <v>24</v>
      </c>
      <c r="C13" s="24" t="n">
        <v>8</v>
      </c>
      <c r="D13" s="18" t="n">
        <v>30</v>
      </c>
      <c r="E13" s="24" t="n">
        <v>3</v>
      </c>
      <c r="F13" s="21" t="n">
        <v>0.336</v>
      </c>
      <c r="G13" s="22" t="n">
        <v>0.434</v>
      </c>
      <c r="H13" s="27"/>
      <c r="I13" s="42" t="n">
        <v>3</v>
      </c>
      <c r="J13" s="24" t="n">
        <v>3</v>
      </c>
      <c r="K13" s="18" t="n">
        <v>48</v>
      </c>
      <c r="L13" s="24" t="n">
        <v>1</v>
      </c>
      <c r="M13" s="25" t="n">
        <v>3.9</v>
      </c>
      <c r="N13" s="26" t="n">
        <v>1.3</v>
      </c>
      <c r="O13" s="27"/>
    </row>
    <row r="14" customFormat="false" ht="12.75" hidden="false" customHeight="false" outlineLevel="0" collapsed="false">
      <c r="A14" s="6" t="s">
        <v>23</v>
      </c>
      <c r="B14" s="18" t="n">
        <v>39</v>
      </c>
      <c r="C14" s="24" t="n">
        <v>6</v>
      </c>
      <c r="D14" s="18" t="n">
        <v>32</v>
      </c>
      <c r="E14" s="24" t="n">
        <v>2</v>
      </c>
      <c r="F14" s="21" t="n">
        <v>0.352</v>
      </c>
      <c r="G14" s="22" t="n">
        <v>0.432</v>
      </c>
      <c r="H14" s="27"/>
      <c r="I14" s="42" t="n">
        <v>5</v>
      </c>
      <c r="J14" s="24" t="n">
        <v>5</v>
      </c>
      <c r="K14" s="18" t="n">
        <v>35</v>
      </c>
      <c r="L14" s="24" t="n">
        <v>0</v>
      </c>
      <c r="M14" s="25" t="n">
        <v>5.44</v>
      </c>
      <c r="N14" s="26" t="n">
        <v>1.64</v>
      </c>
      <c r="O14" s="27"/>
    </row>
    <row r="15" customFormat="false" ht="12.75" hidden="false" customHeight="false" outlineLevel="0" collapsed="false">
      <c r="A15" s="6" t="s">
        <v>31</v>
      </c>
      <c r="B15" s="18" t="n">
        <v>23</v>
      </c>
      <c r="C15" s="24" t="n">
        <v>4</v>
      </c>
      <c r="D15" s="18" t="n">
        <v>12</v>
      </c>
      <c r="E15" s="24" t="n">
        <v>0</v>
      </c>
      <c r="F15" s="21" t="n">
        <v>0.296</v>
      </c>
      <c r="G15" s="22" t="n">
        <v>0.37</v>
      </c>
      <c r="H15" s="27"/>
      <c r="I15" s="42" t="n">
        <v>2</v>
      </c>
      <c r="J15" s="24" t="n">
        <v>0</v>
      </c>
      <c r="K15" s="18" t="n">
        <v>33</v>
      </c>
      <c r="L15" s="24" t="n">
        <v>3</v>
      </c>
      <c r="M15" s="25" t="n">
        <v>4.01</v>
      </c>
      <c r="N15" s="26" t="n">
        <v>1.11</v>
      </c>
      <c r="O15" s="27"/>
    </row>
    <row r="16" customFormat="false" ht="12.75" hidden="false" customHeight="false" outlineLevel="0" collapsed="false">
      <c r="A16" s="6" t="s">
        <v>25</v>
      </c>
      <c r="B16" s="18" t="n">
        <v>31</v>
      </c>
      <c r="C16" s="24" t="n">
        <v>11</v>
      </c>
      <c r="D16" s="18" t="n">
        <v>33</v>
      </c>
      <c r="E16" s="24" t="n">
        <v>1</v>
      </c>
      <c r="F16" s="21" t="n">
        <v>0.375</v>
      </c>
      <c r="G16" s="22" t="n">
        <v>0.507</v>
      </c>
      <c r="H16" s="27"/>
      <c r="I16" s="42" t="n">
        <v>0</v>
      </c>
      <c r="J16" s="24" t="n">
        <v>4</v>
      </c>
      <c r="K16" s="18" t="n">
        <v>27</v>
      </c>
      <c r="L16" s="24" t="n">
        <v>0</v>
      </c>
      <c r="M16" s="25" t="n">
        <v>4.76</v>
      </c>
      <c r="N16" s="26" t="n">
        <v>1.59</v>
      </c>
      <c r="O16" s="27"/>
    </row>
    <row r="17" customFormat="false" ht="12.75" hidden="false" customHeight="false" outlineLevel="0" collapsed="false">
      <c r="A17" s="6" t="s">
        <v>20</v>
      </c>
      <c r="B17" s="18" t="n">
        <v>31</v>
      </c>
      <c r="C17" s="24" t="n">
        <v>8</v>
      </c>
      <c r="D17" s="18" t="n">
        <v>24</v>
      </c>
      <c r="E17" s="24" t="n">
        <v>2</v>
      </c>
      <c r="F17" s="21" t="n">
        <v>0.374</v>
      </c>
      <c r="G17" s="22" t="n">
        <v>0.47</v>
      </c>
      <c r="H17" s="27"/>
      <c r="I17" s="42" t="n">
        <v>3</v>
      </c>
      <c r="J17" s="24" t="n">
        <v>0</v>
      </c>
      <c r="K17" s="18" t="n">
        <v>41</v>
      </c>
      <c r="L17" s="24" t="n">
        <v>1</v>
      </c>
      <c r="M17" s="25" t="n">
        <v>4.72</v>
      </c>
      <c r="N17" s="26" t="n">
        <v>1.36</v>
      </c>
      <c r="O17" s="27"/>
    </row>
    <row r="18" customFormat="false" ht="12.75" hidden="false" customHeight="false" outlineLevel="0" collapsed="false">
      <c r="A18" s="6" t="s">
        <v>28</v>
      </c>
      <c r="B18" s="18" t="n">
        <v>24</v>
      </c>
      <c r="C18" s="24" t="n">
        <v>8</v>
      </c>
      <c r="D18" s="18" t="n">
        <v>32</v>
      </c>
      <c r="E18" s="24" t="n">
        <v>2</v>
      </c>
      <c r="F18" s="21" t="n">
        <v>0.361</v>
      </c>
      <c r="G18" s="22" t="n">
        <v>0.42</v>
      </c>
      <c r="H18" s="27"/>
      <c r="I18" s="42" t="n">
        <v>4</v>
      </c>
      <c r="J18" s="24" t="n">
        <v>2</v>
      </c>
      <c r="K18" s="18" t="n">
        <v>25</v>
      </c>
      <c r="L18" s="24" t="n">
        <v>4</v>
      </c>
      <c r="M18" s="25" t="n">
        <v>6.9</v>
      </c>
      <c r="N18" s="26" t="n">
        <v>1.64</v>
      </c>
      <c r="O18" s="27"/>
    </row>
    <row r="19" customFormat="false" ht="12.75" hidden="false" customHeight="false" outlineLevel="0" collapsed="false">
      <c r="A19" s="6" t="s">
        <v>33</v>
      </c>
      <c r="B19" s="18" t="n">
        <v>27</v>
      </c>
      <c r="C19" s="24" t="n">
        <v>3</v>
      </c>
      <c r="D19" s="18" t="n">
        <v>14</v>
      </c>
      <c r="E19" s="24" t="n">
        <v>2</v>
      </c>
      <c r="F19" s="21" t="n">
        <v>0.323</v>
      </c>
      <c r="G19" s="22" t="n">
        <v>0.345</v>
      </c>
      <c r="H19" s="27"/>
      <c r="I19" s="42" t="n">
        <v>2</v>
      </c>
      <c r="J19" s="24" t="n">
        <v>1</v>
      </c>
      <c r="K19" s="18" t="n">
        <v>32</v>
      </c>
      <c r="L19" s="24" t="n">
        <v>0</v>
      </c>
      <c r="M19" s="25" t="n">
        <v>4.87</v>
      </c>
      <c r="N19" s="26" t="n">
        <v>1.38</v>
      </c>
      <c r="O19" s="27"/>
    </row>
    <row r="20" customFormat="false" ht="12.75" hidden="false" customHeight="false" outlineLevel="0" collapsed="false">
      <c r="A20" s="6" t="s">
        <v>27</v>
      </c>
      <c r="B20" s="18" t="n">
        <v>35</v>
      </c>
      <c r="C20" s="24" t="n">
        <v>8</v>
      </c>
      <c r="D20" s="18" t="n">
        <v>35</v>
      </c>
      <c r="E20" s="24" t="n">
        <v>0</v>
      </c>
      <c r="F20" s="21" t="n">
        <v>0.37</v>
      </c>
      <c r="G20" s="22" t="n">
        <v>0.493</v>
      </c>
      <c r="H20" s="27"/>
      <c r="I20" s="42" t="n">
        <v>3</v>
      </c>
      <c r="J20" s="24" t="n">
        <v>0</v>
      </c>
      <c r="K20" s="18" t="n">
        <v>23</v>
      </c>
      <c r="L20" s="24" t="n">
        <v>2</v>
      </c>
      <c r="M20" s="25" t="n">
        <v>6.1</v>
      </c>
      <c r="N20" s="26" t="n">
        <v>1.61</v>
      </c>
      <c r="O20" s="27"/>
    </row>
    <row r="21" customFormat="false" ht="13.5" hidden="false" customHeight="false" outlineLevel="0" collapsed="false">
      <c r="A21" s="6" t="s">
        <v>32</v>
      </c>
      <c r="B21" s="29" t="n">
        <v>23</v>
      </c>
      <c r="C21" s="35" t="n">
        <v>8</v>
      </c>
      <c r="D21" s="29" t="n">
        <v>25</v>
      </c>
      <c r="E21" s="35" t="n">
        <v>3</v>
      </c>
      <c r="F21" s="32" t="n">
        <v>0.3</v>
      </c>
      <c r="G21" s="33" t="n">
        <v>0.404</v>
      </c>
      <c r="H21" s="38"/>
      <c r="I21" s="43" t="n">
        <v>2</v>
      </c>
      <c r="J21" s="35" t="n">
        <v>2</v>
      </c>
      <c r="K21" s="29" t="n">
        <v>29</v>
      </c>
      <c r="L21" s="35" t="n">
        <v>0</v>
      </c>
      <c r="M21" s="36" t="n">
        <v>5.08</v>
      </c>
      <c r="N21" s="37" t="n">
        <v>1.42</v>
      </c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5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  <c r="I1" s="4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3"/>
    </row>
    <row r="2" customFormat="false" ht="13.5" hidden="false" customHeight="false" outlineLevel="0" collapsed="false">
      <c r="A2" s="6" t="s">
        <v>14</v>
      </c>
      <c r="B2" s="7"/>
      <c r="C2" s="13"/>
      <c r="D2" s="7"/>
      <c r="E2" s="13"/>
      <c r="F2" s="7"/>
      <c r="G2" s="13"/>
      <c r="H2" s="16"/>
      <c r="I2" s="41"/>
      <c r="J2" s="13"/>
      <c r="K2" s="7"/>
      <c r="L2" s="13"/>
      <c r="M2" s="7"/>
      <c r="N2" s="13"/>
      <c r="O2" s="16"/>
    </row>
    <row r="3" customFormat="false" ht="12.75" hidden="false" customHeight="false" outlineLevel="0" collapsed="false">
      <c r="A3" s="6" t="s">
        <v>29</v>
      </c>
      <c r="B3" s="18"/>
      <c r="C3" s="24"/>
      <c r="D3" s="18"/>
      <c r="E3" s="24"/>
      <c r="F3" s="18"/>
      <c r="G3" s="24"/>
      <c r="H3" s="27"/>
      <c r="I3" s="42"/>
      <c r="J3" s="24"/>
      <c r="K3" s="18"/>
      <c r="L3" s="24"/>
      <c r="M3" s="18"/>
      <c r="N3" s="24"/>
      <c r="O3" s="27"/>
    </row>
    <row r="4" customFormat="false" ht="12.75" hidden="false" customHeight="false" outlineLevel="0" collapsed="false">
      <c r="A4" s="6" t="s">
        <v>17</v>
      </c>
      <c r="B4" s="18"/>
      <c r="C4" s="24"/>
      <c r="D4" s="18"/>
      <c r="E4" s="24"/>
      <c r="F4" s="18"/>
      <c r="G4" s="24"/>
      <c r="H4" s="27"/>
      <c r="I4" s="42"/>
      <c r="J4" s="24"/>
      <c r="K4" s="18"/>
      <c r="L4" s="24"/>
      <c r="M4" s="18"/>
      <c r="N4" s="24"/>
      <c r="O4" s="27"/>
    </row>
    <row r="5" customFormat="false" ht="12.75" hidden="false" customHeight="false" outlineLevel="0" collapsed="false">
      <c r="A5" s="6" t="s">
        <v>21</v>
      </c>
      <c r="B5" s="18"/>
      <c r="C5" s="24"/>
      <c r="D5" s="18"/>
      <c r="E5" s="24"/>
      <c r="F5" s="18"/>
      <c r="G5" s="24"/>
      <c r="H5" s="27"/>
      <c r="I5" s="42"/>
      <c r="J5" s="24"/>
      <c r="K5" s="18"/>
      <c r="L5" s="24"/>
      <c r="M5" s="18"/>
      <c r="N5" s="24"/>
      <c r="O5" s="27"/>
    </row>
    <row r="6" customFormat="false" ht="12.75" hidden="false" customHeight="false" outlineLevel="0" collapsed="false">
      <c r="A6" s="6" t="s">
        <v>30</v>
      </c>
      <c r="B6" s="18"/>
      <c r="C6" s="24"/>
      <c r="D6" s="18"/>
      <c r="E6" s="24"/>
      <c r="F6" s="18"/>
      <c r="G6" s="24"/>
      <c r="H6" s="27"/>
      <c r="I6" s="42"/>
      <c r="J6" s="24"/>
      <c r="K6" s="18"/>
      <c r="L6" s="24"/>
      <c r="M6" s="18"/>
      <c r="N6" s="24"/>
      <c r="O6" s="27"/>
    </row>
    <row r="7" customFormat="false" ht="12.75" hidden="false" customHeight="false" outlineLevel="0" collapsed="false">
      <c r="A7" s="6" t="s">
        <v>19</v>
      </c>
      <c r="B7" s="18"/>
      <c r="C7" s="24"/>
      <c r="D7" s="18"/>
      <c r="E7" s="24"/>
      <c r="F7" s="18"/>
      <c r="G7" s="24"/>
      <c r="H7" s="27"/>
      <c r="I7" s="42"/>
      <c r="J7" s="24"/>
      <c r="K7" s="18"/>
      <c r="L7" s="24"/>
      <c r="M7" s="18"/>
      <c r="N7" s="24"/>
      <c r="O7" s="27"/>
    </row>
    <row r="8" customFormat="false" ht="12.75" hidden="false" customHeight="false" outlineLevel="0" collapsed="false">
      <c r="A8" s="6" t="s">
        <v>22</v>
      </c>
      <c r="B8" s="18"/>
      <c r="C8" s="24"/>
      <c r="D8" s="18"/>
      <c r="E8" s="24"/>
      <c r="F8" s="18"/>
      <c r="G8" s="24"/>
      <c r="H8" s="27"/>
      <c r="I8" s="42"/>
      <c r="J8" s="24"/>
      <c r="K8" s="18"/>
      <c r="L8" s="24"/>
      <c r="M8" s="18"/>
      <c r="N8" s="24"/>
      <c r="O8" s="27"/>
    </row>
    <row r="9" customFormat="false" ht="12.75" hidden="false" customHeight="false" outlineLevel="0" collapsed="false">
      <c r="A9" s="6" t="s">
        <v>26</v>
      </c>
      <c r="B9" s="18"/>
      <c r="C9" s="24"/>
      <c r="D9" s="18"/>
      <c r="E9" s="24"/>
      <c r="F9" s="18"/>
      <c r="G9" s="24"/>
      <c r="H9" s="27"/>
      <c r="I9" s="42"/>
      <c r="J9" s="24"/>
      <c r="K9" s="18"/>
      <c r="L9" s="24"/>
      <c r="M9" s="18"/>
      <c r="N9" s="24"/>
      <c r="O9" s="27"/>
    </row>
    <row r="10" customFormat="false" ht="12.75" hidden="false" customHeight="false" outlineLevel="0" collapsed="false">
      <c r="A10" s="6" t="s">
        <v>16</v>
      </c>
      <c r="B10" s="18"/>
      <c r="C10" s="24"/>
      <c r="D10" s="18"/>
      <c r="E10" s="24"/>
      <c r="F10" s="18"/>
      <c r="G10" s="24"/>
      <c r="H10" s="27"/>
      <c r="I10" s="42"/>
      <c r="J10" s="24"/>
      <c r="K10" s="18"/>
      <c r="L10" s="24"/>
      <c r="M10" s="18"/>
      <c r="N10" s="24"/>
      <c r="O10" s="27"/>
    </row>
    <row r="11" customFormat="false" ht="12.75" hidden="false" customHeight="false" outlineLevel="0" collapsed="false">
      <c r="A11" s="6" t="s">
        <v>15</v>
      </c>
      <c r="B11" s="18"/>
      <c r="C11" s="24"/>
      <c r="D11" s="18"/>
      <c r="E11" s="24"/>
      <c r="F11" s="18"/>
      <c r="G11" s="24"/>
      <c r="H11" s="27"/>
      <c r="I11" s="42"/>
      <c r="J11" s="24"/>
      <c r="K11" s="18"/>
      <c r="L11" s="24"/>
      <c r="M11" s="18"/>
      <c r="N11" s="24"/>
      <c r="O11" s="27"/>
    </row>
    <row r="12" customFormat="false" ht="12.75" hidden="false" customHeight="false" outlineLevel="0" collapsed="false">
      <c r="A12" s="6" t="s">
        <v>24</v>
      </c>
      <c r="B12" s="18"/>
      <c r="C12" s="24"/>
      <c r="D12" s="18"/>
      <c r="E12" s="24"/>
      <c r="F12" s="18"/>
      <c r="G12" s="24"/>
      <c r="H12" s="27"/>
      <c r="I12" s="42"/>
      <c r="J12" s="24"/>
      <c r="K12" s="18"/>
      <c r="L12" s="24"/>
      <c r="M12" s="18"/>
      <c r="N12" s="24"/>
      <c r="O12" s="27"/>
    </row>
    <row r="13" customFormat="false" ht="12.75" hidden="false" customHeight="false" outlineLevel="0" collapsed="false">
      <c r="A13" s="28" t="s">
        <v>18</v>
      </c>
      <c r="B13" s="18"/>
      <c r="C13" s="24"/>
      <c r="D13" s="18"/>
      <c r="E13" s="24"/>
      <c r="F13" s="18"/>
      <c r="G13" s="24"/>
      <c r="H13" s="27"/>
      <c r="I13" s="42"/>
      <c r="J13" s="24"/>
      <c r="K13" s="18"/>
      <c r="L13" s="24"/>
      <c r="M13" s="18"/>
      <c r="N13" s="24"/>
      <c r="O13" s="27"/>
    </row>
    <row r="14" customFormat="false" ht="12.75" hidden="false" customHeight="false" outlineLevel="0" collapsed="false">
      <c r="A14" s="6" t="s">
        <v>23</v>
      </c>
      <c r="B14" s="18"/>
      <c r="C14" s="24"/>
      <c r="D14" s="18"/>
      <c r="E14" s="24"/>
      <c r="F14" s="18"/>
      <c r="G14" s="24"/>
      <c r="H14" s="27"/>
      <c r="I14" s="42"/>
      <c r="J14" s="24"/>
      <c r="K14" s="18"/>
      <c r="L14" s="24"/>
      <c r="M14" s="18"/>
      <c r="N14" s="24"/>
      <c r="O14" s="27"/>
    </row>
    <row r="15" customFormat="false" ht="12.75" hidden="false" customHeight="false" outlineLevel="0" collapsed="false">
      <c r="A15" s="6" t="s">
        <v>31</v>
      </c>
      <c r="B15" s="18"/>
      <c r="C15" s="24"/>
      <c r="D15" s="18"/>
      <c r="E15" s="24"/>
      <c r="F15" s="18"/>
      <c r="G15" s="24"/>
      <c r="H15" s="27"/>
      <c r="I15" s="42"/>
      <c r="J15" s="24"/>
      <c r="K15" s="18"/>
      <c r="L15" s="24"/>
      <c r="M15" s="18"/>
      <c r="N15" s="24"/>
      <c r="O15" s="27"/>
    </row>
    <row r="16" customFormat="false" ht="12.75" hidden="false" customHeight="false" outlineLevel="0" collapsed="false">
      <c r="A16" s="6" t="s">
        <v>25</v>
      </c>
      <c r="B16" s="18"/>
      <c r="C16" s="24"/>
      <c r="D16" s="18"/>
      <c r="E16" s="24"/>
      <c r="F16" s="18"/>
      <c r="G16" s="24"/>
      <c r="H16" s="27"/>
      <c r="I16" s="42"/>
      <c r="J16" s="24"/>
      <c r="K16" s="18"/>
      <c r="L16" s="24"/>
      <c r="M16" s="18"/>
      <c r="N16" s="24"/>
      <c r="O16" s="27"/>
    </row>
    <row r="17" customFormat="false" ht="12.75" hidden="false" customHeight="false" outlineLevel="0" collapsed="false">
      <c r="A17" s="6" t="s">
        <v>20</v>
      </c>
      <c r="B17" s="18"/>
      <c r="C17" s="24"/>
      <c r="D17" s="18"/>
      <c r="E17" s="24"/>
      <c r="F17" s="18"/>
      <c r="G17" s="24"/>
      <c r="H17" s="27"/>
      <c r="I17" s="42"/>
      <c r="J17" s="24"/>
      <c r="K17" s="18"/>
      <c r="L17" s="24"/>
      <c r="M17" s="18"/>
      <c r="N17" s="24"/>
      <c r="O17" s="27"/>
    </row>
    <row r="18" customFormat="false" ht="12.75" hidden="false" customHeight="false" outlineLevel="0" collapsed="false">
      <c r="A18" s="6" t="s">
        <v>28</v>
      </c>
      <c r="B18" s="18"/>
      <c r="C18" s="24"/>
      <c r="D18" s="18"/>
      <c r="E18" s="24"/>
      <c r="F18" s="18"/>
      <c r="G18" s="24"/>
      <c r="H18" s="27"/>
      <c r="I18" s="42"/>
      <c r="J18" s="24"/>
      <c r="K18" s="18"/>
      <c r="L18" s="24"/>
      <c r="M18" s="18"/>
      <c r="N18" s="24"/>
      <c r="O18" s="27"/>
    </row>
    <row r="19" customFormat="false" ht="12.75" hidden="false" customHeight="false" outlineLevel="0" collapsed="false">
      <c r="A19" s="6" t="s">
        <v>33</v>
      </c>
      <c r="B19" s="18"/>
      <c r="C19" s="24"/>
      <c r="D19" s="18"/>
      <c r="E19" s="24"/>
      <c r="F19" s="18"/>
      <c r="G19" s="24"/>
      <c r="H19" s="27"/>
      <c r="I19" s="42"/>
      <c r="J19" s="24"/>
      <c r="K19" s="18"/>
      <c r="L19" s="24"/>
      <c r="M19" s="18"/>
      <c r="N19" s="24"/>
      <c r="O19" s="27"/>
    </row>
    <row r="20" customFormat="false" ht="12.75" hidden="false" customHeight="false" outlineLevel="0" collapsed="false">
      <c r="A20" s="6" t="s">
        <v>27</v>
      </c>
      <c r="B20" s="18"/>
      <c r="C20" s="24"/>
      <c r="D20" s="18"/>
      <c r="E20" s="24"/>
      <c r="F20" s="18"/>
      <c r="G20" s="24"/>
      <c r="H20" s="27"/>
      <c r="I20" s="42"/>
      <c r="J20" s="24"/>
      <c r="K20" s="18"/>
      <c r="L20" s="24"/>
      <c r="M20" s="18"/>
      <c r="N20" s="24"/>
      <c r="O20" s="27"/>
    </row>
    <row r="21" customFormat="false" ht="13.5" hidden="false" customHeight="false" outlineLevel="0" collapsed="false">
      <c r="A21" s="6" t="s">
        <v>32</v>
      </c>
      <c r="B21" s="29"/>
      <c r="C21" s="35"/>
      <c r="D21" s="29"/>
      <c r="E21" s="35"/>
      <c r="F21" s="29"/>
      <c r="G21" s="35"/>
      <c r="H21" s="38"/>
      <c r="I21" s="43"/>
      <c r="J21" s="35"/>
      <c r="K21" s="29"/>
      <c r="L21" s="35"/>
      <c r="M21" s="29"/>
      <c r="N21" s="35"/>
      <c r="O21" s="38"/>
    </row>
    <row r="22" customFormat="false" ht="13.5" hidden="false" customHeight="false" outlineLevel="0" collapsed="false"/>
    <row r="24" customFormat="false" ht="19.5" hidden="false" customHeight="false" outlineLevel="0" collapsed="false">
      <c r="A24" s="44" t="s">
        <v>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8:02:43Z</dcterms:created>
  <dc:creator>Craig Dow</dc:creator>
  <dc:description/>
  <dc:language>en-US</dc:language>
  <cp:lastModifiedBy>Craig Dow</cp:lastModifiedBy>
  <dcterms:modified xsi:type="dcterms:W3CDTF">2006-04-15T05:13:13Z</dcterms:modified>
  <cp:revision>0</cp:revision>
  <dc:subject/>
  <dc:title/>
</cp:coreProperties>
</file>